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53">
  <si>
    <t xml:space="preserve">Приложение 4 к решению Думы</t>
  </si>
  <si>
    <t xml:space="preserve">Михайловского муниципального района</t>
  </si>
  <si>
    <t xml:space="preserve">№ ______ от ___________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V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97+G208+G228+G254+G277+G287+G300+G306</f>
        <v>109327.003</v>
      </c>
      <c r="H15" s="25" t="e">
        <f aca="false">H16+H150+H154+H160+H189+H210+H230+H256+H272+H285+H296+H301</f>
        <v>#REF!</v>
      </c>
      <c r="I15" s="25" t="e">
        <f aca="false">I16+I150+I154+I160+I189+I210+I230+I256+I272+I285+I296+I301</f>
        <v>#REF!</v>
      </c>
      <c r="J15" s="25" t="e">
        <f aca="false">J16+J150+J154+J160+J189+J210+J230+J256+J272+J285+J296+J301</f>
        <v>#REF!</v>
      </c>
      <c r="K15" s="25" t="e">
        <f aca="false">K16+K150+K154+K160+K189+K210+K230+K256+K272+K285+K296+K301</f>
        <v>#REF!</v>
      </c>
      <c r="L15" s="25" t="e">
        <f aca="false">L16+L150+L154+L160+L189+L210+L230+L256+L272+L285+L296+L301</f>
        <v>#REF!</v>
      </c>
      <c r="M15" s="25" t="e">
        <f aca="false">M16+M150+M154+M160+M189+M210+M230+M256+M272+M285+M296+M301</f>
        <v>#REF!</v>
      </c>
      <c r="N15" s="25" t="e">
        <f aca="false">N16+N150+N154+N160+N189+N210+N230+N256+N272+N285+N296+N301</f>
        <v>#REF!</v>
      </c>
      <c r="O15" s="25" t="e">
        <f aca="false">O16+O150+O154+O160+O189+O210+O230+O256+O272+O285+O296+O301</f>
        <v>#REF!</v>
      </c>
      <c r="P15" s="25" t="e">
        <f aca="false">P16+P150+P154+P160+P189+P210+P230+P256+P272+P285+P296+P301</f>
        <v>#REF!</v>
      </c>
      <c r="Q15" s="25" t="e">
        <f aca="false">Q16+Q150+Q154+Q160+Q189+Q210+Q230+Q256+Q272+Q285+Q296+Q301</f>
        <v>#REF!</v>
      </c>
      <c r="R15" s="25" t="e">
        <f aca="false">R16+R150+R154+R160+R189+R210+R230+R256+R272+R285+R296+R301</f>
        <v>#REF!</v>
      </c>
      <c r="S15" s="25" t="e">
        <f aca="false">S16+S150+S154+S160+S189+S210+S230+S256+S272+S285+S296+S301</f>
        <v>#REF!</v>
      </c>
      <c r="T15" s="25" t="e">
        <f aca="false">T16+T150+T154+T160+T189+T210+T230+T256+T272+T285+T296+T301</f>
        <v>#REF!</v>
      </c>
      <c r="U15" s="25" t="e">
        <f aca="false">U16+U150+U154+U160+U189+U210+U230+U256+U272+U285+U296+U301</f>
        <v>#REF!</v>
      </c>
      <c r="V15" s="25" t="e">
        <f aca="false">V16+V150+V154+V160+V189+V210+V230+V256+V272+V285+V296+V301</f>
        <v>#REF!</v>
      </c>
      <c r="W15" s="25" t="e">
        <f aca="false">W16+W150+W154+W160+W189+W210+W230+W256+W272+W285+W296+W301</f>
        <v>#REF!</v>
      </c>
      <c r="X15" s="26" t="e">
        <f aca="false">X16+X150+X154+X160+X189+X210+X230+X256+X272+X285+X296+X301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49843.74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9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7.5755979508921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9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7.5755979508921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9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9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9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9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365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4.1040795221539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365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365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24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7.59189109203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69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489755094199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5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5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348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348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34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64.8445017946664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9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3603066724697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9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9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3.7500862097827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9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3.7500862097827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8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6.3135903212492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8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6.3467287709882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53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53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0.2060813716614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53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0.2060813716614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53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0.2060813716614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53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0.2060813716614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53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5053.74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4773.04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73200086653316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4773.04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73200086653316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86.44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86.44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98.56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393.38370634283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98.56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393.38370634283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72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88.9700111055471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62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62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280.70496969697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99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280.70496969697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99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0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0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42.12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42.12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n">
        <f aca="false">X100/G100*100</f>
        <v>2535.57288698955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333.6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333.6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333.6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798.2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39432909760757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38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1.179027835104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37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1.28507042208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290.3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290.3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18.75" hidden="false" customHeight="tru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280.7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0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35.2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3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3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3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95.6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32.25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8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8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512.192475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8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512.192475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5.6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5.6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5.6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8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8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284.15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8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284.15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8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284.15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5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5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5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5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5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5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5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7" t="n">
        <f aca="false">G167+G179</f>
        <v>8180.692</v>
      </c>
      <c r="H166" s="38" t="e">
        <f aca="false">H167+H170+H181+#REF!</f>
        <v>#REF!</v>
      </c>
      <c r="I166" s="38" t="e">
        <f aca="false">I167+I170+I181+#REF!</f>
        <v>#REF!</v>
      </c>
      <c r="J166" s="38" t="e">
        <f aca="false">J167+J170+J181+#REF!</f>
        <v>#REF!</v>
      </c>
      <c r="K166" s="38" t="e">
        <f aca="false">K167+K170+K181+#REF!</f>
        <v>#REF!</v>
      </c>
      <c r="L166" s="38" t="e">
        <f aca="false">L167+L170+L181+#REF!</f>
        <v>#REF!</v>
      </c>
      <c r="M166" s="38" t="e">
        <f aca="false">M167+M170+M181+#REF!</f>
        <v>#REF!</v>
      </c>
      <c r="N166" s="38" t="e">
        <f aca="false">N167+N170+N181+#REF!</f>
        <v>#REF!</v>
      </c>
      <c r="O166" s="38" t="e">
        <f aca="false">O167+O170+O181+#REF!</f>
        <v>#REF!</v>
      </c>
      <c r="P166" s="38" t="e">
        <f aca="false">P167+P170+P181+#REF!</f>
        <v>#REF!</v>
      </c>
      <c r="Q166" s="38" t="e">
        <f aca="false">Q167+Q170+Q181+#REF!</f>
        <v>#REF!</v>
      </c>
      <c r="R166" s="38" t="e">
        <f aca="false">R167+R170+R181+#REF!</f>
        <v>#REF!</v>
      </c>
      <c r="S166" s="38" t="e">
        <f aca="false">S167+S170+S181+#REF!</f>
        <v>#REF!</v>
      </c>
      <c r="T166" s="38" t="e">
        <f aca="false">T167+T170+T181+#REF!</f>
        <v>#REF!</v>
      </c>
      <c r="U166" s="38" t="e">
        <f aca="false">U167+U170+U181+#REF!</f>
        <v>#REF!</v>
      </c>
      <c r="V166" s="38" t="e">
        <f aca="false">V167+V170+V181+#REF!</f>
        <v>#REF!</v>
      </c>
      <c r="W166" s="38" t="e">
        <f aca="false">W167+W170+W181+#REF!</f>
        <v>#REF!</v>
      </c>
      <c r="X166" s="70" t="e">
        <f aca="false">X167+X170+X181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108" t="n">
        <f aca="false">G168+G175</f>
        <v>7175.88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37.2915795693351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109" t="n">
        <f aca="false">G169+G172</f>
        <v>7175.88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37.2915795693351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110" t="n">
        <f aca="false">G170</f>
        <v>2175.88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111" t="n">
        <f aca="false">G171</f>
        <v>2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697207566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112" t="n">
        <v>2175.88</v>
      </c>
      <c r="H171" s="58" t="n">
        <f aca="false">H179</f>
        <v>0</v>
      </c>
      <c r="I171" s="58" t="n">
        <f aca="false">I179</f>
        <v>0</v>
      </c>
      <c r="J171" s="58" t="n">
        <f aca="false">J179</f>
        <v>0</v>
      </c>
      <c r="K171" s="58" t="n">
        <f aca="false">K179</f>
        <v>0</v>
      </c>
      <c r="L171" s="58" t="n">
        <f aca="false">L179</f>
        <v>0</v>
      </c>
      <c r="M171" s="58" t="n">
        <f aca="false">M179</f>
        <v>0</v>
      </c>
      <c r="N171" s="58" t="n">
        <f aca="false">N179</f>
        <v>0</v>
      </c>
      <c r="O171" s="58" t="n">
        <f aca="false">O179</f>
        <v>0</v>
      </c>
      <c r="P171" s="58" t="n">
        <f aca="false">P179</f>
        <v>0</v>
      </c>
      <c r="Q171" s="58" t="n">
        <f aca="false">Q179</f>
        <v>0</v>
      </c>
      <c r="R171" s="58" t="n">
        <f aca="false">R179</f>
        <v>0</v>
      </c>
      <c r="S171" s="58" t="n">
        <f aca="false">S179</f>
        <v>0</v>
      </c>
      <c r="T171" s="58" t="n">
        <f aca="false">T179</f>
        <v>0</v>
      </c>
      <c r="U171" s="58" t="n">
        <f aca="false">U179</f>
        <v>0</v>
      </c>
      <c r="V171" s="58" t="n">
        <f aca="false">V179</f>
        <v>0</v>
      </c>
      <c r="W171" s="58" t="n">
        <f aca="false">W179</f>
        <v>0</v>
      </c>
      <c r="X171" s="72" t="n">
        <f aca="false">X179</f>
        <v>110.26701</v>
      </c>
      <c r="Y171" s="27" t="n">
        <f aca="false">X171/G171*100</f>
        <v>5.06769720756659</v>
      </c>
    </row>
    <row r="172" customFormat="false" ht="32.25" hidden="false" customHeight="false" outlineLevel="4" collapsed="false">
      <c r="A172" s="113" t="s">
        <v>139</v>
      </c>
      <c r="B172" s="47" t="n">
        <v>951</v>
      </c>
      <c r="C172" s="48" t="s">
        <v>134</v>
      </c>
      <c r="D172" s="48" t="s">
        <v>140</v>
      </c>
      <c r="E172" s="48" t="s">
        <v>20</v>
      </c>
      <c r="F172" s="48"/>
      <c r="G172" s="110" t="n">
        <f aca="false">G173</f>
        <v>50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114"/>
      <c r="Y172" s="27"/>
    </row>
    <row r="173" customFormat="false" ht="32.25" hidden="false" customHeight="false" outlineLevel="4" collapsed="false">
      <c r="A173" s="50" t="s">
        <v>41</v>
      </c>
      <c r="B173" s="51" t="n">
        <v>951</v>
      </c>
      <c r="C173" s="52" t="s">
        <v>134</v>
      </c>
      <c r="D173" s="52" t="s">
        <v>140</v>
      </c>
      <c r="E173" s="52" t="s">
        <v>42</v>
      </c>
      <c r="F173" s="52"/>
      <c r="G173" s="111" t="n">
        <f aca="false">G174</f>
        <v>500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114"/>
      <c r="Y173" s="27"/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4</v>
      </c>
      <c r="D174" s="56" t="s">
        <v>140</v>
      </c>
      <c r="E174" s="56" t="s">
        <v>46</v>
      </c>
      <c r="F174" s="56"/>
      <c r="G174" s="112" t="n">
        <v>500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114"/>
      <c r="Y174" s="27"/>
    </row>
    <row r="175" customFormat="false" ht="32.25" hidden="false" customHeight="false" outlineLevel="4" collapsed="false">
      <c r="A175" s="60" t="s">
        <v>141</v>
      </c>
      <c r="B175" s="41" t="n">
        <v>951</v>
      </c>
      <c r="C175" s="61" t="s">
        <v>134</v>
      </c>
      <c r="D175" s="61" t="s">
        <v>142</v>
      </c>
      <c r="E175" s="61" t="s">
        <v>20</v>
      </c>
      <c r="F175" s="61"/>
      <c r="G175" s="108" t="n">
        <f aca="false">G176</f>
        <v>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14"/>
      <c r="Y175" s="27"/>
    </row>
    <row r="176" customFormat="false" ht="95.25" hidden="false" customHeight="false" outlineLevel="4" collapsed="false">
      <c r="A176" s="113" t="s">
        <v>143</v>
      </c>
      <c r="B176" s="47" t="n">
        <v>951</v>
      </c>
      <c r="C176" s="48" t="s">
        <v>134</v>
      </c>
      <c r="D176" s="48" t="s">
        <v>144</v>
      </c>
      <c r="E176" s="48" t="s">
        <v>20</v>
      </c>
      <c r="F176" s="48"/>
      <c r="G176" s="110" t="n">
        <f aca="false">G177</f>
        <v>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14"/>
      <c r="Y176" s="27"/>
    </row>
    <row r="177" customFormat="false" ht="32.25" hidden="false" customHeight="false" outlineLevel="4" collapsed="false">
      <c r="A177" s="50" t="s">
        <v>41</v>
      </c>
      <c r="B177" s="51" t="n">
        <v>951</v>
      </c>
      <c r="C177" s="52" t="s">
        <v>134</v>
      </c>
      <c r="D177" s="52" t="s">
        <v>144</v>
      </c>
      <c r="E177" s="52" t="s">
        <v>42</v>
      </c>
      <c r="F177" s="52"/>
      <c r="G177" s="111" t="n">
        <f aca="false">G178</f>
        <v>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14"/>
      <c r="Y177" s="27"/>
    </row>
    <row r="178" customFormat="false" ht="32.25" hidden="false" customHeight="false" outlineLevel="4" collapsed="false">
      <c r="A178" s="54" t="s">
        <v>45</v>
      </c>
      <c r="B178" s="55" t="n">
        <v>951</v>
      </c>
      <c r="C178" s="56" t="s">
        <v>134</v>
      </c>
      <c r="D178" s="56" t="s">
        <v>144</v>
      </c>
      <c r="E178" s="56" t="s">
        <v>46</v>
      </c>
      <c r="F178" s="56"/>
      <c r="G178" s="112" t="n">
        <v>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14"/>
      <c r="Y178" s="27"/>
    </row>
    <row r="179" customFormat="false" ht="16.5" hidden="false" customHeight="false" outlineLevel="5" collapsed="false">
      <c r="A179" s="60" t="s">
        <v>145</v>
      </c>
      <c r="B179" s="41" t="n">
        <v>951</v>
      </c>
      <c r="C179" s="61" t="s">
        <v>146</v>
      </c>
      <c r="D179" s="61" t="s">
        <v>19</v>
      </c>
      <c r="E179" s="61" t="s">
        <v>20</v>
      </c>
      <c r="F179" s="61"/>
      <c r="G179" s="74" t="n">
        <f aca="false">G180+G185</f>
        <v>1004.812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110.26701</v>
      </c>
      <c r="Y179" s="27" t="n">
        <f aca="false">X179/G179*100</f>
        <v>10.9738946190929</v>
      </c>
    </row>
    <row r="180" customFormat="false" ht="32.25" hidden="false" customHeight="false" outlineLevel="5" collapsed="false">
      <c r="A180" s="40" t="s">
        <v>25</v>
      </c>
      <c r="B180" s="41" t="n">
        <v>951</v>
      </c>
      <c r="C180" s="61" t="s">
        <v>146</v>
      </c>
      <c r="D180" s="61" t="s">
        <v>26</v>
      </c>
      <c r="E180" s="61" t="s">
        <v>20</v>
      </c>
      <c r="F180" s="61"/>
      <c r="G180" s="74" t="n">
        <f aca="false">G181</f>
        <v>15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/>
      <c r="Y180" s="27"/>
    </row>
    <row r="181" customFormat="false" ht="32.25" hidden="false" customHeight="false" outlineLevel="5" collapsed="false">
      <c r="A181" s="40" t="s">
        <v>27</v>
      </c>
      <c r="B181" s="41" t="n">
        <v>951</v>
      </c>
      <c r="C181" s="61" t="s">
        <v>146</v>
      </c>
      <c r="D181" s="61" t="s">
        <v>28</v>
      </c>
      <c r="E181" s="61" t="s">
        <v>20</v>
      </c>
      <c r="F181" s="61"/>
      <c r="G181" s="74" t="n">
        <f aca="false">G182</f>
        <v>150</v>
      </c>
      <c r="H181" s="38" t="n">
        <f aca="false">H182</f>
        <v>0</v>
      </c>
      <c r="I181" s="38" t="n">
        <f aca="false">I182</f>
        <v>0</v>
      </c>
      <c r="J181" s="38" t="n">
        <f aca="false">J182</f>
        <v>0</v>
      </c>
      <c r="K181" s="38" t="n">
        <f aca="false">K182</f>
        <v>0</v>
      </c>
      <c r="L181" s="38" t="n">
        <f aca="false">L182</f>
        <v>0</v>
      </c>
      <c r="M181" s="38" t="n">
        <f aca="false">M182</f>
        <v>0</v>
      </c>
      <c r="N181" s="38" t="n">
        <f aca="false">N182</f>
        <v>0</v>
      </c>
      <c r="O181" s="38" t="n">
        <f aca="false">O182</f>
        <v>0</v>
      </c>
      <c r="P181" s="38" t="n">
        <f aca="false">P182</f>
        <v>0</v>
      </c>
      <c r="Q181" s="38" t="n">
        <f aca="false">Q182</f>
        <v>0</v>
      </c>
      <c r="R181" s="38" t="n">
        <f aca="false">R182</f>
        <v>0</v>
      </c>
      <c r="S181" s="38" t="n">
        <f aca="false">S182</f>
        <v>0</v>
      </c>
      <c r="T181" s="38" t="n">
        <f aca="false">T182</f>
        <v>0</v>
      </c>
      <c r="U181" s="38" t="n">
        <f aca="false">U182</f>
        <v>0</v>
      </c>
      <c r="V181" s="38" t="n">
        <f aca="false">V182</f>
        <v>0</v>
      </c>
      <c r="W181" s="38" t="n">
        <f aca="false">W182</f>
        <v>0</v>
      </c>
      <c r="X181" s="70" t="n">
        <f aca="false">X182</f>
        <v>2639.87191</v>
      </c>
      <c r="Y181" s="27" t="n">
        <f aca="false">X181/G181*100</f>
        <v>1759.91460666667</v>
      </c>
    </row>
    <row r="182" customFormat="false" ht="48" hidden="false" customHeight="false" outlineLevel="5" collapsed="false">
      <c r="A182" s="85" t="s">
        <v>147</v>
      </c>
      <c r="B182" s="47" t="n">
        <v>951</v>
      </c>
      <c r="C182" s="89" t="s">
        <v>146</v>
      </c>
      <c r="D182" s="89" t="s">
        <v>148</v>
      </c>
      <c r="E182" s="89" t="s">
        <v>20</v>
      </c>
      <c r="F182" s="89"/>
      <c r="G182" s="115" t="n">
        <f aca="false">G183</f>
        <v>15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39.87191</v>
      </c>
      <c r="Y182" s="27" t="n">
        <f aca="false">X182/G182*100</f>
        <v>1759.91460666667</v>
      </c>
    </row>
    <row r="183" customFormat="false" ht="32.25" hidden="false" customHeight="false" outlineLevel="5" collapsed="false">
      <c r="A183" s="50" t="s">
        <v>41</v>
      </c>
      <c r="B183" s="51" t="n">
        <v>951</v>
      </c>
      <c r="C183" s="52" t="s">
        <v>146</v>
      </c>
      <c r="D183" s="52" t="s">
        <v>148</v>
      </c>
      <c r="E183" s="52" t="s">
        <v>42</v>
      </c>
      <c r="F183" s="52"/>
      <c r="G183" s="116" t="n">
        <f aca="false">G184</f>
        <v>15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54" t="s">
        <v>45</v>
      </c>
      <c r="B184" s="55" t="n">
        <v>951</v>
      </c>
      <c r="C184" s="56" t="s">
        <v>146</v>
      </c>
      <c r="D184" s="56" t="s">
        <v>148</v>
      </c>
      <c r="E184" s="56" t="s">
        <v>46</v>
      </c>
      <c r="F184" s="56"/>
      <c r="G184" s="78" t="n">
        <v>15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16.5" hidden="false" customHeight="false" outlineLevel="5" collapsed="false">
      <c r="A185" s="88" t="s">
        <v>99</v>
      </c>
      <c r="B185" s="41" t="n">
        <v>951</v>
      </c>
      <c r="C185" s="61" t="s">
        <v>146</v>
      </c>
      <c r="D185" s="61" t="s">
        <v>19</v>
      </c>
      <c r="E185" s="61" t="s">
        <v>20</v>
      </c>
      <c r="F185" s="61"/>
      <c r="G185" s="74" t="n">
        <f aca="false">G186+G193</f>
        <v>854.812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48" hidden="false" customHeight="false" outlineLevel="5" collapsed="false">
      <c r="A186" s="46" t="s">
        <v>149</v>
      </c>
      <c r="B186" s="47" t="n">
        <v>951</v>
      </c>
      <c r="C186" s="48" t="s">
        <v>146</v>
      </c>
      <c r="D186" s="48" t="s">
        <v>150</v>
      </c>
      <c r="E186" s="48" t="s">
        <v>20</v>
      </c>
      <c r="F186" s="48"/>
      <c r="G186" s="77" t="n">
        <f aca="false">G187+G190+G192+G191</f>
        <v>644.812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48" hidden="false" customHeight="false" outlineLevel="5" collapsed="false">
      <c r="A187" s="50" t="s">
        <v>151</v>
      </c>
      <c r="B187" s="51" t="n">
        <v>951</v>
      </c>
      <c r="C187" s="52" t="s">
        <v>146</v>
      </c>
      <c r="D187" s="52" t="s">
        <v>152</v>
      </c>
      <c r="E187" s="52" t="s">
        <v>20</v>
      </c>
      <c r="F187" s="52"/>
      <c r="G187" s="116" t="n">
        <f aca="false">G188</f>
        <v>9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32.25" hidden="false" customHeight="false" outlineLevel="5" collapsed="false">
      <c r="A188" s="54" t="s">
        <v>41</v>
      </c>
      <c r="B188" s="55" t="n">
        <v>951</v>
      </c>
      <c r="C188" s="56" t="s">
        <v>146</v>
      </c>
      <c r="D188" s="56" t="s">
        <v>152</v>
      </c>
      <c r="E188" s="56" t="s">
        <v>42</v>
      </c>
      <c r="F188" s="56"/>
      <c r="G188" s="78" t="n">
        <f aca="false">G189</f>
        <v>90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6" collapsed="false">
      <c r="A189" s="54" t="s">
        <v>45</v>
      </c>
      <c r="B189" s="55" t="n">
        <v>951</v>
      </c>
      <c r="C189" s="56" t="s">
        <v>146</v>
      </c>
      <c r="D189" s="56" t="s">
        <v>152</v>
      </c>
      <c r="E189" s="56" t="s">
        <v>46</v>
      </c>
      <c r="F189" s="56"/>
      <c r="G189" s="78" t="n">
        <v>90</v>
      </c>
      <c r="H189" s="32" t="e">
        <f aca="false">#REF!+H190</f>
        <v>#REF!</v>
      </c>
      <c r="I189" s="32" t="e">
        <f aca="false">#REF!+I190</f>
        <v>#REF!</v>
      </c>
      <c r="J189" s="32" t="e">
        <f aca="false">#REF!+J190</f>
        <v>#REF!</v>
      </c>
      <c r="K189" s="32" t="e">
        <f aca="false">#REF!+K190</f>
        <v>#REF!</v>
      </c>
      <c r="L189" s="32" t="e">
        <f aca="false">#REF!+L190</f>
        <v>#REF!</v>
      </c>
      <c r="M189" s="32" t="e">
        <f aca="false">#REF!+M190</f>
        <v>#REF!</v>
      </c>
      <c r="N189" s="32" t="e">
        <f aca="false">#REF!+N190</f>
        <v>#REF!</v>
      </c>
      <c r="O189" s="32" t="e">
        <f aca="false">#REF!+O190</f>
        <v>#REF!</v>
      </c>
      <c r="P189" s="32" t="e">
        <f aca="false">#REF!+P190</f>
        <v>#REF!</v>
      </c>
      <c r="Q189" s="32" t="e">
        <f aca="false">#REF!+Q190</f>
        <v>#REF!</v>
      </c>
      <c r="R189" s="32" t="e">
        <f aca="false">#REF!+R190</f>
        <v>#REF!</v>
      </c>
      <c r="S189" s="32" t="e">
        <f aca="false">#REF!+S190</f>
        <v>#REF!</v>
      </c>
      <c r="T189" s="32" t="e">
        <f aca="false">#REF!+T190</f>
        <v>#REF!</v>
      </c>
      <c r="U189" s="32" t="e">
        <f aca="false">#REF!+U190</f>
        <v>#REF!</v>
      </c>
      <c r="V189" s="32" t="e">
        <f aca="false">#REF!+V190</f>
        <v>#REF!</v>
      </c>
      <c r="W189" s="32" t="e">
        <f aca="false">#REF!+W190</f>
        <v>#REF!</v>
      </c>
      <c r="X189" s="100" t="e">
        <f aca="false">#REF!+X190</f>
        <v>#REF!</v>
      </c>
      <c r="Y189" s="27" t="e">
        <f aca="false">X189/G189*100</f>
        <v>#REF!</v>
      </c>
    </row>
    <row r="190" customFormat="false" ht="32.25" hidden="false" customHeight="false" outlineLevel="3" collapsed="false">
      <c r="A190" s="50" t="s">
        <v>153</v>
      </c>
      <c r="B190" s="51" t="n">
        <v>951</v>
      </c>
      <c r="C190" s="52" t="s">
        <v>146</v>
      </c>
      <c r="D190" s="52" t="s">
        <v>154</v>
      </c>
      <c r="E190" s="52" t="s">
        <v>155</v>
      </c>
      <c r="F190" s="52"/>
      <c r="G190" s="116" t="n">
        <v>100</v>
      </c>
      <c r="H190" s="38" t="n">
        <f aca="false">H193+H205</f>
        <v>0</v>
      </c>
      <c r="I190" s="38" t="n">
        <f aca="false">I193+I205</f>
        <v>0</v>
      </c>
      <c r="J190" s="38" t="n">
        <f aca="false">J193+J205</f>
        <v>0</v>
      </c>
      <c r="K190" s="38" t="n">
        <f aca="false">K193+K205</f>
        <v>0</v>
      </c>
      <c r="L190" s="38" t="n">
        <f aca="false">L193+L205</f>
        <v>0</v>
      </c>
      <c r="M190" s="38" t="n">
        <f aca="false">M193+M205</f>
        <v>0</v>
      </c>
      <c r="N190" s="38" t="n">
        <f aca="false">N193+N205</f>
        <v>0</v>
      </c>
      <c r="O190" s="38" t="n">
        <f aca="false">O193+O205</f>
        <v>0</v>
      </c>
      <c r="P190" s="38" t="n">
        <f aca="false">P193+P205</f>
        <v>0</v>
      </c>
      <c r="Q190" s="38" t="n">
        <f aca="false">Q193+Q205</f>
        <v>0</v>
      </c>
      <c r="R190" s="38" t="n">
        <f aca="false">R193+R205</f>
        <v>0</v>
      </c>
      <c r="S190" s="38" t="n">
        <f aca="false">S193+S205</f>
        <v>0</v>
      </c>
      <c r="T190" s="38" t="n">
        <f aca="false">T193+T205</f>
        <v>0</v>
      </c>
      <c r="U190" s="38" t="n">
        <f aca="false">U193+U205</f>
        <v>0</v>
      </c>
      <c r="V190" s="38" t="n">
        <f aca="false">V193+V205</f>
        <v>0</v>
      </c>
      <c r="W190" s="38" t="n">
        <f aca="false">W193+W205</f>
        <v>0</v>
      </c>
      <c r="X190" s="70" t="n">
        <f aca="false">X193+X205</f>
        <v>5468.4002</v>
      </c>
      <c r="Y190" s="27" t="n">
        <f aca="false">X190/G190*100</f>
        <v>5468.4002</v>
      </c>
    </row>
    <row r="191" customFormat="false" ht="32.25" hidden="false" customHeight="false" outlineLevel="3" collapsed="false">
      <c r="A191" s="50" t="s">
        <v>156</v>
      </c>
      <c r="B191" s="51" t="n">
        <v>951</v>
      </c>
      <c r="C191" s="52" t="s">
        <v>146</v>
      </c>
      <c r="D191" s="52" t="s">
        <v>157</v>
      </c>
      <c r="E191" s="52" t="s">
        <v>155</v>
      </c>
      <c r="F191" s="52"/>
      <c r="G191" s="116" t="n">
        <v>370.077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0"/>
      <c r="Y191" s="27"/>
    </row>
    <row r="192" customFormat="false" ht="32.25" hidden="false" customHeight="false" outlineLevel="3" collapsed="false">
      <c r="A192" s="50" t="s">
        <v>158</v>
      </c>
      <c r="B192" s="51" t="n">
        <v>951</v>
      </c>
      <c r="C192" s="52" t="s">
        <v>146</v>
      </c>
      <c r="D192" s="52" t="s">
        <v>159</v>
      </c>
      <c r="E192" s="52" t="s">
        <v>155</v>
      </c>
      <c r="F192" s="52"/>
      <c r="G192" s="116" t="n">
        <v>84.735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0"/>
      <c r="Y192" s="27"/>
    </row>
    <row r="193" customFormat="false" ht="35.25" hidden="false" customHeight="true" outlineLevel="3" collapsed="false">
      <c r="A193" s="46" t="s">
        <v>141</v>
      </c>
      <c r="B193" s="47" t="n">
        <v>951</v>
      </c>
      <c r="C193" s="48" t="s">
        <v>146</v>
      </c>
      <c r="D193" s="48" t="s">
        <v>142</v>
      </c>
      <c r="E193" s="48" t="s">
        <v>20</v>
      </c>
      <c r="F193" s="48"/>
      <c r="G193" s="49" t="n">
        <f aca="false">G194</f>
        <v>210</v>
      </c>
      <c r="H193" s="44" t="n">
        <f aca="false">H194</f>
        <v>0</v>
      </c>
      <c r="I193" s="44" t="n">
        <f aca="false">I194</f>
        <v>0</v>
      </c>
      <c r="J193" s="44" t="n">
        <f aca="false">J194</f>
        <v>0</v>
      </c>
      <c r="K193" s="44" t="n">
        <f aca="false">K194</f>
        <v>0</v>
      </c>
      <c r="L193" s="44" t="n">
        <f aca="false">L194</f>
        <v>0</v>
      </c>
      <c r="M193" s="44" t="n">
        <f aca="false">M194</f>
        <v>0</v>
      </c>
      <c r="N193" s="44" t="n">
        <f aca="false">N194</f>
        <v>0</v>
      </c>
      <c r="O193" s="44" t="n">
        <f aca="false">O194</f>
        <v>0</v>
      </c>
      <c r="P193" s="44" t="n">
        <f aca="false">P194</f>
        <v>0</v>
      </c>
      <c r="Q193" s="44" t="n">
        <f aca="false">Q194</f>
        <v>0</v>
      </c>
      <c r="R193" s="44" t="n">
        <f aca="false">R194</f>
        <v>0</v>
      </c>
      <c r="S193" s="44" t="n">
        <f aca="false">S194</f>
        <v>0</v>
      </c>
      <c r="T193" s="44" t="n">
        <f aca="false">T194</f>
        <v>0</v>
      </c>
      <c r="U193" s="44" t="n">
        <f aca="false">U194</f>
        <v>0</v>
      </c>
      <c r="V193" s="44" t="n">
        <f aca="false">V194</f>
        <v>0</v>
      </c>
      <c r="W193" s="44" t="n">
        <f aca="false">W194</f>
        <v>0</v>
      </c>
      <c r="X193" s="71" t="n">
        <f aca="false">X194</f>
        <v>468.4002</v>
      </c>
      <c r="Y193" s="27" t="n">
        <f aca="false">X193/G193*100</f>
        <v>223.047714285714</v>
      </c>
    </row>
    <row r="194" customFormat="false" ht="48" hidden="false" customHeight="false" outlineLevel="5" collapsed="false">
      <c r="A194" s="50" t="s">
        <v>160</v>
      </c>
      <c r="B194" s="51" t="n">
        <v>951</v>
      </c>
      <c r="C194" s="52" t="s">
        <v>146</v>
      </c>
      <c r="D194" s="52" t="s">
        <v>161</v>
      </c>
      <c r="E194" s="52" t="s">
        <v>20</v>
      </c>
      <c r="F194" s="52"/>
      <c r="G194" s="53" t="n">
        <f aca="false">G195</f>
        <v>210</v>
      </c>
      <c r="H194" s="6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64"/>
      <c r="X194" s="65" t="n">
        <v>468.4002</v>
      </c>
      <c r="Y194" s="27" t="n">
        <f aca="false">X194/G194*100</f>
        <v>223.047714285714</v>
      </c>
    </row>
    <row r="195" customFormat="false" ht="32.25" hidden="false" customHeight="false" outlineLevel="5" collapsed="false">
      <c r="A195" s="54" t="s">
        <v>41</v>
      </c>
      <c r="B195" s="55" t="n">
        <v>951</v>
      </c>
      <c r="C195" s="56" t="s">
        <v>146</v>
      </c>
      <c r="D195" s="56" t="s">
        <v>161</v>
      </c>
      <c r="E195" s="56" t="s">
        <v>42</v>
      </c>
      <c r="F195" s="56"/>
      <c r="G195" s="57" t="n">
        <f aca="false">G196</f>
        <v>21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32.25" hidden="false" customHeight="false" outlineLevel="5" collapsed="false">
      <c r="A196" s="54" t="s">
        <v>45</v>
      </c>
      <c r="B196" s="55" t="n">
        <v>951</v>
      </c>
      <c r="C196" s="56" t="s">
        <v>146</v>
      </c>
      <c r="D196" s="56" t="s">
        <v>161</v>
      </c>
      <c r="E196" s="56" t="s">
        <v>46</v>
      </c>
      <c r="F196" s="56"/>
      <c r="G196" s="57" t="n">
        <v>21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</row>
    <row r="197" customFormat="false" ht="19.5" hidden="false" customHeight="false" outlineLevel="5" collapsed="false">
      <c r="A197" s="28" t="s">
        <v>162</v>
      </c>
      <c r="B197" s="29" t="n">
        <v>951</v>
      </c>
      <c r="C197" s="30" t="s">
        <v>163</v>
      </c>
      <c r="D197" s="30" t="s">
        <v>19</v>
      </c>
      <c r="E197" s="30" t="s">
        <v>20</v>
      </c>
      <c r="F197" s="30"/>
      <c r="G197" s="106" t="n">
        <f aca="false">G198</f>
        <v>0.31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5" collapsed="false">
      <c r="A198" s="60" t="s">
        <v>164</v>
      </c>
      <c r="B198" s="41" t="n">
        <v>951</v>
      </c>
      <c r="C198" s="61" t="s">
        <v>165</v>
      </c>
      <c r="D198" s="61" t="s">
        <v>19</v>
      </c>
      <c r="E198" s="61" t="s">
        <v>20</v>
      </c>
      <c r="F198" s="61"/>
      <c r="G198" s="62" t="n">
        <f aca="false">G204+G199</f>
        <v>0.31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40" t="s">
        <v>25</v>
      </c>
      <c r="B199" s="41" t="n">
        <v>951</v>
      </c>
      <c r="C199" s="61" t="s">
        <v>165</v>
      </c>
      <c r="D199" s="61" t="s">
        <v>26</v>
      </c>
      <c r="E199" s="61" t="s">
        <v>20</v>
      </c>
      <c r="F199" s="61"/>
      <c r="G199" s="62" t="n">
        <f aca="false">G200</f>
        <v>0.31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32.25" hidden="false" customHeight="false" outlineLevel="5" collapsed="false">
      <c r="A200" s="40" t="s">
        <v>27</v>
      </c>
      <c r="B200" s="41" t="n">
        <v>951</v>
      </c>
      <c r="C200" s="61" t="s">
        <v>165</v>
      </c>
      <c r="D200" s="61" t="s">
        <v>28</v>
      </c>
      <c r="E200" s="61" t="s">
        <v>20</v>
      </c>
      <c r="F200" s="61"/>
      <c r="G200" s="62" t="n">
        <f aca="false">G201</f>
        <v>0.31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48" hidden="false" customHeight="false" outlineLevel="5" collapsed="false">
      <c r="A201" s="85" t="s">
        <v>166</v>
      </c>
      <c r="B201" s="47" t="n">
        <v>951</v>
      </c>
      <c r="C201" s="48" t="s">
        <v>165</v>
      </c>
      <c r="D201" s="48" t="s">
        <v>167</v>
      </c>
      <c r="E201" s="48" t="s">
        <v>20</v>
      </c>
      <c r="F201" s="48"/>
      <c r="G201" s="49" t="n">
        <f aca="false">G202</f>
        <v>0.31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50" t="s">
        <v>41</v>
      </c>
      <c r="B202" s="51" t="n">
        <v>951</v>
      </c>
      <c r="C202" s="52" t="s">
        <v>165</v>
      </c>
      <c r="D202" s="52" t="s">
        <v>167</v>
      </c>
      <c r="E202" s="52" t="s">
        <v>42</v>
      </c>
      <c r="F202" s="52"/>
      <c r="G202" s="53" t="n">
        <f aca="false">G203</f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16.5" hidden="false" customHeight="false" outlineLevel="5" collapsed="false">
      <c r="A203" s="54" t="s">
        <v>33</v>
      </c>
      <c r="B203" s="55" t="n">
        <v>951</v>
      </c>
      <c r="C203" s="56" t="s">
        <v>165</v>
      </c>
      <c r="D203" s="56" t="s">
        <v>167</v>
      </c>
      <c r="E203" s="56" t="s">
        <v>34</v>
      </c>
      <c r="F203" s="56"/>
      <c r="G203" s="57" t="n">
        <v>0.31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16.5" hidden="false" customHeight="false" outlineLevel="5" collapsed="false">
      <c r="A204" s="88" t="s">
        <v>168</v>
      </c>
      <c r="B204" s="41" t="n">
        <v>951</v>
      </c>
      <c r="C204" s="42" t="s">
        <v>165</v>
      </c>
      <c r="D204" s="42" t="s">
        <v>19</v>
      </c>
      <c r="E204" s="42" t="s">
        <v>20</v>
      </c>
      <c r="F204" s="42"/>
      <c r="G204" s="43" t="n">
        <f aca="false">G205</f>
        <v>0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4" collapsed="false">
      <c r="A205" s="46" t="s">
        <v>169</v>
      </c>
      <c r="B205" s="47" t="n">
        <v>951</v>
      </c>
      <c r="C205" s="48" t="s">
        <v>165</v>
      </c>
      <c r="D205" s="48" t="s">
        <v>170</v>
      </c>
      <c r="E205" s="48" t="s">
        <v>20</v>
      </c>
      <c r="F205" s="48"/>
      <c r="G205" s="49" t="n">
        <f aca="false">G206</f>
        <v>0</v>
      </c>
      <c r="H205" s="44" t="n">
        <f aca="false">H206+H207</f>
        <v>0</v>
      </c>
      <c r="I205" s="44" t="n">
        <f aca="false">I206+I207</f>
        <v>0</v>
      </c>
      <c r="J205" s="44" t="n">
        <f aca="false">J206+J207</f>
        <v>0</v>
      </c>
      <c r="K205" s="44" t="n">
        <f aca="false">K206+K207</f>
        <v>0</v>
      </c>
      <c r="L205" s="44" t="n">
        <f aca="false">L206+L207</f>
        <v>0</v>
      </c>
      <c r="M205" s="44" t="n">
        <f aca="false">M206+M207</f>
        <v>0</v>
      </c>
      <c r="N205" s="44" t="n">
        <f aca="false">N206+N207</f>
        <v>0</v>
      </c>
      <c r="O205" s="44" t="n">
        <f aca="false">O206+O207</f>
        <v>0</v>
      </c>
      <c r="P205" s="44" t="n">
        <f aca="false">P206+P207</f>
        <v>0</v>
      </c>
      <c r="Q205" s="44" t="n">
        <f aca="false">Q206+Q207</f>
        <v>0</v>
      </c>
      <c r="R205" s="44" t="n">
        <f aca="false">R206+R207</f>
        <v>0</v>
      </c>
      <c r="S205" s="44" t="n">
        <f aca="false">S206+S207</f>
        <v>0</v>
      </c>
      <c r="T205" s="44" t="n">
        <f aca="false">T206+T207</f>
        <v>0</v>
      </c>
      <c r="U205" s="44" t="n">
        <f aca="false">U206+U207</f>
        <v>0</v>
      </c>
      <c r="V205" s="44" t="n">
        <f aca="false">V206+V207</f>
        <v>0</v>
      </c>
      <c r="W205" s="44" t="n">
        <f aca="false">W206+W207</f>
        <v>0</v>
      </c>
      <c r="X205" s="44" t="n">
        <f aca="false">X206+X207</f>
        <v>5000</v>
      </c>
      <c r="Y205" s="27" t="e">
        <f aca="false">X205/G205*100</f>
        <v>#DIV/0!</v>
      </c>
    </row>
    <row r="206" customFormat="false" ht="81.75" hidden="false" customHeight="true" outlineLevel="5" collapsed="false">
      <c r="A206" s="50" t="s">
        <v>171</v>
      </c>
      <c r="B206" s="51" t="n">
        <v>951</v>
      </c>
      <c r="C206" s="52" t="s">
        <v>165</v>
      </c>
      <c r="D206" s="52" t="s">
        <v>172</v>
      </c>
      <c r="E206" s="52" t="s">
        <v>20</v>
      </c>
      <c r="F206" s="52"/>
      <c r="G206" s="53" t="n">
        <f aca="false">G207</f>
        <v>0</v>
      </c>
      <c r="H206" s="6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64"/>
      <c r="X206" s="65" t="n">
        <v>0</v>
      </c>
      <c r="Y206" s="27" t="e">
        <f aca="false">X206/G206*100</f>
        <v>#DIV/0!</v>
      </c>
    </row>
    <row r="207" customFormat="false" ht="16.5" hidden="false" customHeight="false" outlineLevel="5" collapsed="false">
      <c r="A207" s="54" t="s">
        <v>173</v>
      </c>
      <c r="B207" s="55" t="n">
        <v>951</v>
      </c>
      <c r="C207" s="56" t="s">
        <v>165</v>
      </c>
      <c r="D207" s="56" t="s">
        <v>172</v>
      </c>
      <c r="E207" s="56" t="s">
        <v>174</v>
      </c>
      <c r="F207" s="56"/>
      <c r="G207" s="57" t="n">
        <v>0</v>
      </c>
      <c r="H207" s="6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64"/>
      <c r="X207" s="65" t="n">
        <v>5000</v>
      </c>
      <c r="Y207" s="27" t="e">
        <f aca="false">X207/G207*100</f>
        <v>#DIV/0!</v>
      </c>
    </row>
    <row r="208" customFormat="false" ht="19.5" hidden="false" customHeight="false" outlineLevel="5" collapsed="false">
      <c r="A208" s="28" t="s">
        <v>175</v>
      </c>
      <c r="B208" s="29" t="n">
        <v>951</v>
      </c>
      <c r="C208" s="30" t="s">
        <v>176</v>
      </c>
      <c r="D208" s="30" t="s">
        <v>19</v>
      </c>
      <c r="E208" s="30" t="s">
        <v>20</v>
      </c>
      <c r="F208" s="30"/>
      <c r="G208" s="106" t="n">
        <f aca="false">G209+G214+G219</f>
        <v>10754.3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</row>
    <row r="209" customFormat="false" ht="16.5" hidden="false" customHeight="false" outlineLevel="5" collapsed="false">
      <c r="A209" s="117" t="s">
        <v>177</v>
      </c>
      <c r="B209" s="29" t="n">
        <v>951</v>
      </c>
      <c r="C209" s="95" t="s">
        <v>178</v>
      </c>
      <c r="D209" s="95" t="s">
        <v>19</v>
      </c>
      <c r="E209" s="95" t="s">
        <v>20</v>
      </c>
      <c r="F209" s="95"/>
      <c r="G209" s="97" t="n">
        <f aca="false">G210</f>
        <v>9331.8</v>
      </c>
      <c r="H209" s="66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7"/>
      <c r="Y209" s="27"/>
    </row>
    <row r="210" customFormat="false" ht="32.25" hidden="false" customHeight="false" outlineLevel="6" collapsed="false">
      <c r="A210" s="118" t="s">
        <v>179</v>
      </c>
      <c r="B210" s="41" t="n">
        <v>951</v>
      </c>
      <c r="C210" s="61" t="s">
        <v>178</v>
      </c>
      <c r="D210" s="61" t="s">
        <v>180</v>
      </c>
      <c r="E210" s="61" t="s">
        <v>20</v>
      </c>
      <c r="F210" s="61"/>
      <c r="G210" s="62" t="n">
        <f aca="false">G211</f>
        <v>9331.8</v>
      </c>
      <c r="H210" s="32" t="n">
        <f aca="false">H217+H222</f>
        <v>0</v>
      </c>
      <c r="I210" s="32" t="n">
        <f aca="false">I217+I222</f>
        <v>0</v>
      </c>
      <c r="J210" s="32" t="n">
        <f aca="false">J217+J222</f>
        <v>0</v>
      </c>
      <c r="K210" s="32" t="n">
        <f aca="false">K217+K222</f>
        <v>0</v>
      </c>
      <c r="L210" s="32" t="n">
        <f aca="false">L217+L222</f>
        <v>0</v>
      </c>
      <c r="M210" s="32" t="n">
        <f aca="false">M217+M222</f>
        <v>0</v>
      </c>
      <c r="N210" s="32" t="n">
        <f aca="false">N217+N222</f>
        <v>0</v>
      </c>
      <c r="O210" s="32" t="n">
        <f aca="false">O217+O222</f>
        <v>0</v>
      </c>
      <c r="P210" s="32" t="n">
        <f aca="false">P217+P222</f>
        <v>0</v>
      </c>
      <c r="Q210" s="32" t="n">
        <f aca="false">Q217+Q222</f>
        <v>0</v>
      </c>
      <c r="R210" s="32" t="n">
        <f aca="false">R217+R222</f>
        <v>0</v>
      </c>
      <c r="S210" s="32" t="n">
        <f aca="false">S217+S222</f>
        <v>0</v>
      </c>
      <c r="T210" s="32" t="n">
        <f aca="false">T217+T222</f>
        <v>0</v>
      </c>
      <c r="U210" s="32" t="n">
        <f aca="false">U217+U222</f>
        <v>0</v>
      </c>
      <c r="V210" s="32" t="n">
        <f aca="false">V217+V222</f>
        <v>0</v>
      </c>
      <c r="W210" s="32" t="n">
        <f aca="false">W217+W222</f>
        <v>0</v>
      </c>
      <c r="X210" s="100" t="n">
        <f aca="false">X217+X222</f>
        <v>1409.01825</v>
      </c>
      <c r="Y210" s="27" t="n">
        <f aca="false">X210/G210*100</f>
        <v>15.0991046743394</v>
      </c>
    </row>
    <row r="211" customFormat="false" ht="32.25" hidden="false" customHeight="false" outlineLevel="6" collapsed="false">
      <c r="A211" s="119" t="s">
        <v>181</v>
      </c>
      <c r="B211" s="120" t="n">
        <v>951</v>
      </c>
      <c r="C211" s="48" t="s">
        <v>178</v>
      </c>
      <c r="D211" s="48" t="s">
        <v>182</v>
      </c>
      <c r="E211" s="48" t="s">
        <v>20</v>
      </c>
      <c r="F211" s="121"/>
      <c r="G211" s="49" t="n">
        <f aca="false">G212</f>
        <v>9331.8</v>
      </c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00"/>
      <c r="Y211" s="27"/>
    </row>
    <row r="212" customFormat="false" ht="19.5" hidden="false" customHeight="false" outlineLevel="6" collapsed="false">
      <c r="A212" s="50" t="s">
        <v>183</v>
      </c>
      <c r="B212" s="51" t="n">
        <v>951</v>
      </c>
      <c r="C212" s="52" t="s">
        <v>178</v>
      </c>
      <c r="D212" s="52" t="s">
        <v>182</v>
      </c>
      <c r="E212" s="52" t="s">
        <v>20</v>
      </c>
      <c r="F212" s="123"/>
      <c r="G212" s="53" t="n">
        <f aca="false">G213</f>
        <v>9331.8</v>
      </c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00"/>
      <c r="Y212" s="27"/>
    </row>
    <row r="213" customFormat="false" ht="48" hidden="false" customHeight="false" outlineLevel="6" collapsed="false">
      <c r="A213" s="124" t="s">
        <v>184</v>
      </c>
      <c r="B213" s="125" t="n">
        <v>951</v>
      </c>
      <c r="C213" s="56" t="s">
        <v>178</v>
      </c>
      <c r="D213" s="56" t="s">
        <v>182</v>
      </c>
      <c r="E213" s="56" t="s">
        <v>185</v>
      </c>
      <c r="F213" s="126"/>
      <c r="G213" s="57" t="n">
        <v>9331.8</v>
      </c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00"/>
      <c r="Y213" s="27"/>
    </row>
    <row r="214" customFormat="false" ht="32.25" hidden="false" customHeight="false" outlineLevel="6" collapsed="false">
      <c r="A214" s="117" t="s">
        <v>186</v>
      </c>
      <c r="B214" s="29" t="n">
        <v>951</v>
      </c>
      <c r="C214" s="95" t="s">
        <v>187</v>
      </c>
      <c r="D214" s="95" t="s">
        <v>19</v>
      </c>
      <c r="E214" s="95" t="s">
        <v>20</v>
      </c>
      <c r="F214" s="95"/>
      <c r="G214" s="97" t="n">
        <f aca="false">G215</f>
        <v>10.5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00"/>
      <c r="Y214" s="27"/>
    </row>
    <row r="215" customFormat="false" ht="32.25" hidden="false" customHeight="false" outlineLevel="6" collapsed="false">
      <c r="A215" s="60" t="s">
        <v>188</v>
      </c>
      <c r="B215" s="41" t="n">
        <v>951</v>
      </c>
      <c r="C215" s="61" t="s">
        <v>187</v>
      </c>
      <c r="D215" s="61" t="s">
        <v>189</v>
      </c>
      <c r="E215" s="61" t="s">
        <v>20</v>
      </c>
      <c r="F215" s="61"/>
      <c r="G215" s="62" t="n">
        <f aca="false">G216</f>
        <v>10.5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00"/>
      <c r="Y215" s="27"/>
    </row>
    <row r="216" customFormat="false" ht="48" hidden="false" customHeight="false" outlineLevel="6" collapsed="false">
      <c r="A216" s="85" t="s">
        <v>190</v>
      </c>
      <c r="B216" s="47" t="n">
        <v>951</v>
      </c>
      <c r="C216" s="48" t="s">
        <v>187</v>
      </c>
      <c r="D216" s="48" t="s">
        <v>191</v>
      </c>
      <c r="E216" s="48" t="s">
        <v>20</v>
      </c>
      <c r="F216" s="48"/>
      <c r="G216" s="49" t="n">
        <f aca="false">G217</f>
        <v>10.5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00"/>
      <c r="Y216" s="27"/>
    </row>
    <row r="217" customFormat="false" ht="32.25" hidden="false" customHeight="false" outlineLevel="6" collapsed="false">
      <c r="A217" s="50" t="s">
        <v>41</v>
      </c>
      <c r="B217" s="51" t="n">
        <v>951</v>
      </c>
      <c r="C217" s="52" t="s">
        <v>187</v>
      </c>
      <c r="D217" s="52" t="s">
        <v>191</v>
      </c>
      <c r="E217" s="52" t="s">
        <v>42</v>
      </c>
      <c r="F217" s="52"/>
      <c r="G217" s="53" t="n">
        <f aca="false">G218</f>
        <v>10.5</v>
      </c>
      <c r="H217" s="62" t="n">
        <f aca="false">H218</f>
        <v>0</v>
      </c>
      <c r="I217" s="62" t="n">
        <f aca="false">I218</f>
        <v>0</v>
      </c>
      <c r="J217" s="62" t="n">
        <f aca="false">J218</f>
        <v>0</v>
      </c>
      <c r="K217" s="62" t="n">
        <f aca="false">K218</f>
        <v>0</v>
      </c>
      <c r="L217" s="62" t="n">
        <f aca="false">L218</f>
        <v>0</v>
      </c>
      <c r="M217" s="62" t="n">
        <f aca="false">M218</f>
        <v>0</v>
      </c>
      <c r="N217" s="62" t="n">
        <f aca="false">N218</f>
        <v>0</v>
      </c>
      <c r="O217" s="62" t="n">
        <f aca="false">O218</f>
        <v>0</v>
      </c>
      <c r="P217" s="62" t="n">
        <f aca="false">P218</f>
        <v>0</v>
      </c>
      <c r="Q217" s="62" t="n">
        <f aca="false">Q218</f>
        <v>0</v>
      </c>
      <c r="R217" s="62" t="n">
        <f aca="false">R218</f>
        <v>0</v>
      </c>
      <c r="S217" s="62" t="n">
        <f aca="false">S218</f>
        <v>0</v>
      </c>
      <c r="T217" s="62" t="n">
        <f aca="false">T218</f>
        <v>0</v>
      </c>
      <c r="U217" s="62" t="n">
        <f aca="false">U218</f>
        <v>0</v>
      </c>
      <c r="V217" s="62" t="n">
        <f aca="false">V218</f>
        <v>0</v>
      </c>
      <c r="W217" s="62" t="n">
        <f aca="false">W218</f>
        <v>0</v>
      </c>
      <c r="X217" s="70" t="n">
        <f aca="false">X218</f>
        <v>0</v>
      </c>
      <c r="Y217" s="27" t="n">
        <f aca="false">X217/G217*100</f>
        <v>0</v>
      </c>
    </row>
    <row r="218" customFormat="false" ht="32.25" hidden="false" customHeight="false" outlineLevel="6" collapsed="false">
      <c r="A218" s="54" t="s">
        <v>45</v>
      </c>
      <c r="B218" s="55" t="n">
        <v>951</v>
      </c>
      <c r="C218" s="56" t="s">
        <v>187</v>
      </c>
      <c r="D218" s="56" t="s">
        <v>191</v>
      </c>
      <c r="E218" s="56" t="s">
        <v>46</v>
      </c>
      <c r="F218" s="56"/>
      <c r="G218" s="57" t="n">
        <v>10.5</v>
      </c>
      <c r="H218" s="43" t="n">
        <f aca="false">H219</f>
        <v>0</v>
      </c>
      <c r="I218" s="43" t="n">
        <f aca="false">I219</f>
        <v>0</v>
      </c>
      <c r="J218" s="43" t="n">
        <f aca="false">J219</f>
        <v>0</v>
      </c>
      <c r="K218" s="43" t="n">
        <f aca="false">K219</f>
        <v>0</v>
      </c>
      <c r="L218" s="43" t="n">
        <f aca="false">L219</f>
        <v>0</v>
      </c>
      <c r="M218" s="43" t="n">
        <f aca="false">M219</f>
        <v>0</v>
      </c>
      <c r="N218" s="43" t="n">
        <f aca="false">N219</f>
        <v>0</v>
      </c>
      <c r="O218" s="43" t="n">
        <f aca="false">O219</f>
        <v>0</v>
      </c>
      <c r="P218" s="43" t="n">
        <f aca="false">P219</f>
        <v>0</v>
      </c>
      <c r="Q218" s="43" t="n">
        <f aca="false">Q219</f>
        <v>0</v>
      </c>
      <c r="R218" s="43" t="n">
        <f aca="false">R219</f>
        <v>0</v>
      </c>
      <c r="S218" s="43" t="n">
        <f aca="false">S219</f>
        <v>0</v>
      </c>
      <c r="T218" s="43" t="n">
        <f aca="false">T219</f>
        <v>0</v>
      </c>
      <c r="U218" s="43" t="n">
        <f aca="false">U219</f>
        <v>0</v>
      </c>
      <c r="V218" s="43" t="n">
        <f aca="false">V219</f>
        <v>0</v>
      </c>
      <c r="W218" s="43" t="n">
        <f aca="false">W219</f>
        <v>0</v>
      </c>
      <c r="X218" s="71" t="n">
        <f aca="false">X219</f>
        <v>0</v>
      </c>
      <c r="Y218" s="27" t="n">
        <f aca="false">X218/G218*100</f>
        <v>0</v>
      </c>
    </row>
    <row r="219" customFormat="false" ht="19.5" hidden="false" customHeight="false" outlineLevel="6" collapsed="false">
      <c r="A219" s="117" t="s">
        <v>192</v>
      </c>
      <c r="B219" s="29" t="n">
        <v>951</v>
      </c>
      <c r="C219" s="95" t="s">
        <v>193</v>
      </c>
      <c r="D219" s="95" t="s">
        <v>19</v>
      </c>
      <c r="E219" s="95" t="s">
        <v>20</v>
      </c>
      <c r="F219" s="95"/>
      <c r="G219" s="97" t="n">
        <f aca="false">G220</f>
        <v>1412</v>
      </c>
      <c r="H219" s="127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22"/>
      <c r="X219" s="65" t="n">
        <v>0</v>
      </c>
      <c r="Y219" s="27" t="n">
        <f aca="false">X219/G219*100</f>
        <v>0</v>
      </c>
    </row>
    <row r="220" customFormat="false" ht="32.25" hidden="false" customHeight="false" outlineLevel="6" collapsed="false">
      <c r="A220" s="40" t="s">
        <v>25</v>
      </c>
      <c r="B220" s="41" t="n">
        <v>951</v>
      </c>
      <c r="C220" s="61" t="s">
        <v>193</v>
      </c>
      <c r="D220" s="61" t="s">
        <v>26</v>
      </c>
      <c r="E220" s="61" t="s">
        <v>20</v>
      </c>
      <c r="F220" s="61"/>
      <c r="G220" s="62" t="n">
        <f aca="false">G221</f>
        <v>1412</v>
      </c>
      <c r="H220" s="128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67"/>
      <c r="Y220" s="27"/>
    </row>
    <row r="221" customFormat="false" ht="32.25" hidden="false" customHeight="false" outlineLevel="6" collapsed="false">
      <c r="A221" s="40" t="s">
        <v>27</v>
      </c>
      <c r="B221" s="41" t="n">
        <v>951</v>
      </c>
      <c r="C221" s="42" t="s">
        <v>193</v>
      </c>
      <c r="D221" s="42" t="s">
        <v>28</v>
      </c>
      <c r="E221" s="42" t="s">
        <v>20</v>
      </c>
      <c r="F221" s="42"/>
      <c r="G221" s="43" t="n">
        <f aca="false">G222</f>
        <v>1412</v>
      </c>
      <c r="H221" s="128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67"/>
      <c r="Y221" s="27"/>
    </row>
    <row r="222" customFormat="false" ht="48" hidden="false" customHeight="false" outlineLevel="6" collapsed="false">
      <c r="A222" s="68" t="s">
        <v>39</v>
      </c>
      <c r="B222" s="69" t="n">
        <v>951</v>
      </c>
      <c r="C222" s="48" t="s">
        <v>193</v>
      </c>
      <c r="D222" s="48" t="s">
        <v>40</v>
      </c>
      <c r="E222" s="48" t="s">
        <v>20</v>
      </c>
      <c r="F222" s="48"/>
      <c r="G222" s="49" t="n">
        <f aca="false">G223+G226</f>
        <v>1412</v>
      </c>
      <c r="H222" s="38" t="n">
        <f aca="false">H223</f>
        <v>0</v>
      </c>
      <c r="I222" s="38" t="n">
        <f aca="false">I223</f>
        <v>0</v>
      </c>
      <c r="J222" s="38" t="n">
        <f aca="false">J223</f>
        <v>0</v>
      </c>
      <c r="K222" s="38" t="n">
        <f aca="false">K223</f>
        <v>0</v>
      </c>
      <c r="L222" s="38" t="n">
        <f aca="false">L223</f>
        <v>0</v>
      </c>
      <c r="M222" s="38" t="n">
        <f aca="false">M223</f>
        <v>0</v>
      </c>
      <c r="N222" s="38" t="n">
        <f aca="false">N223</f>
        <v>0</v>
      </c>
      <c r="O222" s="38" t="n">
        <f aca="false">O223</f>
        <v>0</v>
      </c>
      <c r="P222" s="38" t="n">
        <f aca="false">P223</f>
        <v>0</v>
      </c>
      <c r="Q222" s="38" t="n">
        <f aca="false">Q223</f>
        <v>0</v>
      </c>
      <c r="R222" s="38" t="n">
        <f aca="false">R223</f>
        <v>0</v>
      </c>
      <c r="S222" s="38" t="n">
        <f aca="false">S223</f>
        <v>0</v>
      </c>
      <c r="T222" s="38" t="n">
        <f aca="false">T223</f>
        <v>0</v>
      </c>
      <c r="U222" s="38" t="n">
        <f aca="false">U223</f>
        <v>0</v>
      </c>
      <c r="V222" s="38" t="n">
        <f aca="false">V223</f>
        <v>0</v>
      </c>
      <c r="W222" s="38" t="n">
        <f aca="false">W223</f>
        <v>0</v>
      </c>
      <c r="X222" s="70" t="n">
        <f aca="false">X223</f>
        <v>1409.01825</v>
      </c>
      <c r="Y222" s="27" t="n">
        <f aca="false">X222/G222*100</f>
        <v>99.7888279036827</v>
      </c>
    </row>
    <row r="223" customFormat="false" ht="32.25" hidden="false" customHeight="false" outlineLevel="6" collapsed="false">
      <c r="A223" s="50" t="s">
        <v>31</v>
      </c>
      <c r="B223" s="51" t="n">
        <v>951</v>
      </c>
      <c r="C223" s="52" t="s">
        <v>193</v>
      </c>
      <c r="D223" s="52" t="s">
        <v>40</v>
      </c>
      <c r="E223" s="52" t="s">
        <v>32</v>
      </c>
      <c r="F223" s="52"/>
      <c r="G223" s="53" t="n">
        <f aca="false">G224+G225</f>
        <v>1412</v>
      </c>
      <c r="H223" s="44" t="n">
        <f aca="false">H224</f>
        <v>0</v>
      </c>
      <c r="I223" s="44" t="n">
        <f aca="false">I224</f>
        <v>0</v>
      </c>
      <c r="J223" s="44" t="n">
        <f aca="false">J224</f>
        <v>0</v>
      </c>
      <c r="K223" s="44" t="n">
        <f aca="false">K224</f>
        <v>0</v>
      </c>
      <c r="L223" s="44" t="n">
        <f aca="false">L224</f>
        <v>0</v>
      </c>
      <c r="M223" s="44" t="n">
        <f aca="false">M224</f>
        <v>0</v>
      </c>
      <c r="N223" s="44" t="n">
        <f aca="false">N224</f>
        <v>0</v>
      </c>
      <c r="O223" s="44" t="n">
        <f aca="false">O224</f>
        <v>0</v>
      </c>
      <c r="P223" s="44" t="n">
        <f aca="false">P224</f>
        <v>0</v>
      </c>
      <c r="Q223" s="44" t="n">
        <f aca="false">Q224</f>
        <v>0</v>
      </c>
      <c r="R223" s="44" t="n">
        <f aca="false">R224</f>
        <v>0</v>
      </c>
      <c r="S223" s="44" t="n">
        <f aca="false">S224</f>
        <v>0</v>
      </c>
      <c r="T223" s="44" t="n">
        <f aca="false">T224</f>
        <v>0</v>
      </c>
      <c r="U223" s="44" t="n">
        <f aca="false">U224</f>
        <v>0</v>
      </c>
      <c r="V223" s="44" t="n">
        <f aca="false">V224</f>
        <v>0</v>
      </c>
      <c r="W223" s="44" t="n">
        <f aca="false">W224</f>
        <v>0</v>
      </c>
      <c r="X223" s="71" t="n">
        <f aca="false">X224</f>
        <v>1409.01825</v>
      </c>
      <c r="Y223" s="27" t="n">
        <f aca="false">X223/G223*100</f>
        <v>99.7888279036827</v>
      </c>
    </row>
    <row r="224" customFormat="false" ht="16.5" hidden="false" customHeight="false" outlineLevel="6" collapsed="false">
      <c r="A224" s="54" t="s">
        <v>33</v>
      </c>
      <c r="B224" s="55" t="n">
        <v>951</v>
      </c>
      <c r="C224" s="56" t="s">
        <v>193</v>
      </c>
      <c r="D224" s="56" t="s">
        <v>40</v>
      </c>
      <c r="E224" s="56" t="s">
        <v>34</v>
      </c>
      <c r="F224" s="56"/>
      <c r="G224" s="57" t="n">
        <v>1412</v>
      </c>
      <c r="H224" s="58" t="n">
        <f aca="false">H225</f>
        <v>0</v>
      </c>
      <c r="I224" s="58" t="n">
        <f aca="false">I225</f>
        <v>0</v>
      </c>
      <c r="J224" s="58" t="n">
        <f aca="false">J225</f>
        <v>0</v>
      </c>
      <c r="K224" s="58" t="n">
        <f aca="false">K225</f>
        <v>0</v>
      </c>
      <c r="L224" s="58" t="n">
        <f aca="false">L225</f>
        <v>0</v>
      </c>
      <c r="M224" s="58" t="n">
        <f aca="false">M225</f>
        <v>0</v>
      </c>
      <c r="N224" s="58" t="n">
        <f aca="false">N225</f>
        <v>0</v>
      </c>
      <c r="O224" s="58" t="n">
        <f aca="false">O225</f>
        <v>0</v>
      </c>
      <c r="P224" s="58" t="n">
        <f aca="false">P225</f>
        <v>0</v>
      </c>
      <c r="Q224" s="58" t="n">
        <f aca="false">Q225</f>
        <v>0</v>
      </c>
      <c r="R224" s="58" t="n">
        <f aca="false">R225</f>
        <v>0</v>
      </c>
      <c r="S224" s="58" t="n">
        <f aca="false">S225</f>
        <v>0</v>
      </c>
      <c r="T224" s="58" t="n">
        <f aca="false">T225</f>
        <v>0</v>
      </c>
      <c r="U224" s="58" t="n">
        <f aca="false">U225</f>
        <v>0</v>
      </c>
      <c r="V224" s="58" t="n">
        <f aca="false">V225</f>
        <v>0</v>
      </c>
      <c r="W224" s="58" t="n">
        <f aca="false">W225</f>
        <v>0</v>
      </c>
      <c r="X224" s="72" t="n">
        <f aca="false">X225</f>
        <v>1409.01825</v>
      </c>
      <c r="Y224" s="27" t="n">
        <f aca="false">X224/G224*100</f>
        <v>99.7888279036827</v>
      </c>
    </row>
    <row r="225" customFormat="false" ht="32.25" hidden="false" customHeight="false" outlineLevel="6" collapsed="false">
      <c r="A225" s="54" t="s">
        <v>35</v>
      </c>
      <c r="B225" s="55" t="n">
        <v>951</v>
      </c>
      <c r="C225" s="56" t="s">
        <v>193</v>
      </c>
      <c r="D225" s="56" t="s">
        <v>40</v>
      </c>
      <c r="E225" s="56" t="s">
        <v>36</v>
      </c>
      <c r="F225" s="56"/>
      <c r="G225" s="57" t="n">
        <v>0</v>
      </c>
      <c r="H225" s="127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22"/>
      <c r="X225" s="65" t="n">
        <v>1409.01825</v>
      </c>
      <c r="Y225" s="27" t="e">
        <f aca="false">X225/G225*100</f>
        <v>#DIV/0!</v>
      </c>
    </row>
    <row r="226" customFormat="false" ht="32.25" hidden="false" customHeight="false" outlineLevel="6" collapsed="false">
      <c r="A226" s="50" t="s">
        <v>41</v>
      </c>
      <c r="B226" s="51" t="n">
        <v>951</v>
      </c>
      <c r="C226" s="52" t="s">
        <v>193</v>
      </c>
      <c r="D226" s="52" t="s">
        <v>40</v>
      </c>
      <c r="E226" s="52" t="s">
        <v>42</v>
      </c>
      <c r="F226" s="52"/>
      <c r="G226" s="53" t="n">
        <f aca="false">G227</f>
        <v>0</v>
      </c>
      <c r="H226" s="128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67"/>
      <c r="Y226" s="27"/>
    </row>
    <row r="227" customFormat="false" ht="32.25" hidden="false" customHeight="false" outlineLevel="6" collapsed="false">
      <c r="A227" s="54" t="s">
        <v>45</v>
      </c>
      <c r="B227" s="55" t="n">
        <v>951</v>
      </c>
      <c r="C227" s="56" t="s">
        <v>193</v>
      </c>
      <c r="D227" s="56" t="s">
        <v>40</v>
      </c>
      <c r="E227" s="56" t="s">
        <v>46</v>
      </c>
      <c r="F227" s="56"/>
      <c r="G227" s="57" t="n">
        <v>0</v>
      </c>
      <c r="H227" s="128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67"/>
      <c r="Y227" s="27"/>
    </row>
    <row r="228" customFormat="false" ht="19.5" hidden="false" customHeight="false" outlineLevel="6" collapsed="false">
      <c r="A228" s="28" t="s">
        <v>194</v>
      </c>
      <c r="B228" s="29" t="n">
        <v>951</v>
      </c>
      <c r="C228" s="30" t="s">
        <v>195</v>
      </c>
      <c r="D228" s="30" t="s">
        <v>19</v>
      </c>
      <c r="E228" s="30" t="s">
        <v>20</v>
      </c>
      <c r="F228" s="30"/>
      <c r="G228" s="106" t="n">
        <f aca="false">G229</f>
        <v>11271.6</v>
      </c>
      <c r="H228" s="128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67"/>
      <c r="Y228" s="27"/>
    </row>
    <row r="229" customFormat="false" ht="19.5" hidden="false" customHeight="false" outlineLevel="6" collapsed="false">
      <c r="A229" s="60" t="s">
        <v>196</v>
      </c>
      <c r="B229" s="41" t="n">
        <v>951</v>
      </c>
      <c r="C229" s="61" t="s">
        <v>197</v>
      </c>
      <c r="D229" s="61" t="s">
        <v>19</v>
      </c>
      <c r="E229" s="61" t="s">
        <v>20</v>
      </c>
      <c r="F229" s="61"/>
      <c r="G229" s="62" t="n">
        <f aca="false">G230+G242+G246+G250</f>
        <v>11271.6</v>
      </c>
      <c r="H229" s="128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67"/>
      <c r="Y229" s="27"/>
    </row>
    <row r="230" customFormat="false" ht="19.5" hidden="false" customHeight="false" outlineLevel="6" collapsed="false">
      <c r="A230" s="88" t="s">
        <v>198</v>
      </c>
      <c r="B230" s="41" t="n">
        <v>951</v>
      </c>
      <c r="C230" s="42" t="s">
        <v>197</v>
      </c>
      <c r="D230" s="42" t="s">
        <v>199</v>
      </c>
      <c r="E230" s="42" t="s">
        <v>20</v>
      </c>
      <c r="F230" s="42"/>
      <c r="G230" s="43" t="n">
        <f aca="false">G231+G235</f>
        <v>10924.7</v>
      </c>
      <c r="H230" s="32" t="n">
        <f aca="false">H231</f>
        <v>0</v>
      </c>
      <c r="I230" s="32" t="n">
        <f aca="false">I231</f>
        <v>0</v>
      </c>
      <c r="J230" s="32" t="n">
        <f aca="false">J231</f>
        <v>0</v>
      </c>
      <c r="K230" s="32" t="n">
        <f aca="false">K231</f>
        <v>0</v>
      </c>
      <c r="L230" s="32" t="n">
        <f aca="false">L231</f>
        <v>0</v>
      </c>
      <c r="M230" s="32" t="n">
        <f aca="false">M231</f>
        <v>0</v>
      </c>
      <c r="N230" s="32" t="n">
        <f aca="false">N231</f>
        <v>0</v>
      </c>
      <c r="O230" s="32" t="n">
        <f aca="false">O231</f>
        <v>0</v>
      </c>
      <c r="P230" s="32" t="n">
        <f aca="false">P231</f>
        <v>0</v>
      </c>
      <c r="Q230" s="32" t="n">
        <f aca="false">Q231</f>
        <v>0</v>
      </c>
      <c r="R230" s="32" t="n">
        <f aca="false">R231</f>
        <v>0</v>
      </c>
      <c r="S230" s="32" t="n">
        <f aca="false">S231</f>
        <v>0</v>
      </c>
      <c r="T230" s="32" t="n">
        <f aca="false">T231</f>
        <v>0</v>
      </c>
      <c r="U230" s="32" t="n">
        <f aca="false">U231</f>
        <v>0</v>
      </c>
      <c r="V230" s="32" t="n">
        <f aca="false">V231</f>
        <v>0</v>
      </c>
      <c r="W230" s="32" t="n">
        <f aca="false">W231</f>
        <v>0</v>
      </c>
      <c r="X230" s="100" t="n">
        <f aca="false">X231</f>
        <v>669.14176</v>
      </c>
      <c r="Y230" s="27" t="n">
        <f aca="false">X230/G230*100</f>
        <v>6.12503556161725</v>
      </c>
    </row>
    <row r="231" customFormat="false" ht="16.5" hidden="false" customHeight="false" outlineLevel="6" collapsed="false">
      <c r="A231" s="46" t="s">
        <v>200</v>
      </c>
      <c r="B231" s="47" t="n">
        <v>951</v>
      </c>
      <c r="C231" s="48" t="s">
        <v>197</v>
      </c>
      <c r="D231" s="48" t="s">
        <v>201</v>
      </c>
      <c r="E231" s="48" t="s">
        <v>20</v>
      </c>
      <c r="F231" s="48"/>
      <c r="G231" s="49" t="n">
        <f aca="false">G232</f>
        <v>50</v>
      </c>
      <c r="H231" s="62" t="n">
        <f aca="false">H242</f>
        <v>0</v>
      </c>
      <c r="I231" s="62" t="n">
        <f aca="false">I242</f>
        <v>0</v>
      </c>
      <c r="J231" s="62" t="n">
        <f aca="false">J242</f>
        <v>0</v>
      </c>
      <c r="K231" s="62" t="n">
        <f aca="false">K242</f>
        <v>0</v>
      </c>
      <c r="L231" s="62" t="n">
        <f aca="false">L242</f>
        <v>0</v>
      </c>
      <c r="M231" s="62" t="n">
        <f aca="false">M242</f>
        <v>0</v>
      </c>
      <c r="N231" s="62" t="n">
        <f aca="false">N242</f>
        <v>0</v>
      </c>
      <c r="O231" s="62" t="n">
        <f aca="false">O242</f>
        <v>0</v>
      </c>
      <c r="P231" s="62" t="n">
        <f aca="false">P242</f>
        <v>0</v>
      </c>
      <c r="Q231" s="62" t="n">
        <f aca="false">Q242</f>
        <v>0</v>
      </c>
      <c r="R231" s="62" t="n">
        <f aca="false">R242</f>
        <v>0</v>
      </c>
      <c r="S231" s="62" t="n">
        <f aca="false">S242</f>
        <v>0</v>
      </c>
      <c r="T231" s="62" t="n">
        <f aca="false">T242</f>
        <v>0</v>
      </c>
      <c r="U231" s="62" t="n">
        <f aca="false">U242</f>
        <v>0</v>
      </c>
      <c r="V231" s="62" t="n">
        <f aca="false">V242</f>
        <v>0</v>
      </c>
      <c r="W231" s="62" t="n">
        <f aca="false">W242</f>
        <v>0</v>
      </c>
      <c r="X231" s="70" t="n">
        <f aca="false">X242</f>
        <v>669.14176</v>
      </c>
      <c r="Y231" s="27" t="n">
        <f aca="false">X231/G231*100</f>
        <v>1338.28352</v>
      </c>
    </row>
    <row r="232" customFormat="false" ht="32.25" hidden="false" customHeight="false" outlineLevel="6" collapsed="false">
      <c r="A232" s="129" t="s">
        <v>202</v>
      </c>
      <c r="B232" s="51" t="n">
        <v>951</v>
      </c>
      <c r="C232" s="52" t="s">
        <v>197</v>
      </c>
      <c r="D232" s="52" t="s">
        <v>203</v>
      </c>
      <c r="E232" s="52" t="s">
        <v>20</v>
      </c>
      <c r="F232" s="52"/>
      <c r="G232" s="53" t="n">
        <f aca="false">G233</f>
        <v>50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2.25" hidden="false" customHeight="false" outlineLevel="6" collapsed="false">
      <c r="A233" s="54" t="s">
        <v>41</v>
      </c>
      <c r="B233" s="55" t="n">
        <v>951</v>
      </c>
      <c r="C233" s="56" t="s">
        <v>197</v>
      </c>
      <c r="D233" s="56" t="s">
        <v>203</v>
      </c>
      <c r="E233" s="56" t="s">
        <v>42</v>
      </c>
      <c r="F233" s="56"/>
      <c r="G233" s="57" t="n">
        <f aca="false">G234</f>
        <v>50</v>
      </c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70"/>
      <c r="Y233" s="27"/>
    </row>
    <row r="234" customFormat="false" ht="32.25" hidden="false" customHeight="false" outlineLevel="6" collapsed="false">
      <c r="A234" s="54" t="s">
        <v>45</v>
      </c>
      <c r="B234" s="55" t="n">
        <v>951</v>
      </c>
      <c r="C234" s="56" t="s">
        <v>197</v>
      </c>
      <c r="D234" s="56" t="s">
        <v>203</v>
      </c>
      <c r="E234" s="56" t="s">
        <v>46</v>
      </c>
      <c r="F234" s="56"/>
      <c r="G234" s="57" t="n">
        <v>50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70"/>
      <c r="Y234" s="27"/>
    </row>
    <row r="235" customFormat="false" ht="34.5" hidden="false" customHeight="true" outlineLevel="6" collapsed="false">
      <c r="A235" s="85" t="s">
        <v>204</v>
      </c>
      <c r="B235" s="47" t="n">
        <v>951</v>
      </c>
      <c r="C235" s="48" t="s">
        <v>197</v>
      </c>
      <c r="D235" s="48" t="s">
        <v>205</v>
      </c>
      <c r="E235" s="48" t="s">
        <v>20</v>
      </c>
      <c r="F235" s="48"/>
      <c r="G235" s="49" t="n">
        <f aca="false">G236+G239</f>
        <v>10874.7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32.25" hidden="false" customHeight="false" outlineLevel="6" collapsed="false">
      <c r="A236" s="50" t="s">
        <v>206</v>
      </c>
      <c r="B236" s="51" t="n">
        <v>951</v>
      </c>
      <c r="C236" s="52" t="s">
        <v>197</v>
      </c>
      <c r="D236" s="52" t="s">
        <v>207</v>
      </c>
      <c r="E236" s="52" t="s">
        <v>20</v>
      </c>
      <c r="F236" s="52"/>
      <c r="G236" s="53" t="n">
        <f aca="false">G237</f>
        <v>8927.1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16.5" hidden="false" customHeight="false" outlineLevel="6" collapsed="false">
      <c r="A237" s="54" t="s">
        <v>183</v>
      </c>
      <c r="B237" s="55" t="n">
        <v>951</v>
      </c>
      <c r="C237" s="56" t="s">
        <v>197</v>
      </c>
      <c r="D237" s="56" t="s">
        <v>207</v>
      </c>
      <c r="E237" s="56" t="s">
        <v>208</v>
      </c>
      <c r="F237" s="56"/>
      <c r="G237" s="57" t="n">
        <f aca="false">G238</f>
        <v>8927.1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48" hidden="false" customHeight="false" outlineLevel="6" collapsed="false">
      <c r="A238" s="130" t="s">
        <v>184</v>
      </c>
      <c r="B238" s="55" t="n">
        <v>951</v>
      </c>
      <c r="C238" s="56" t="s">
        <v>197</v>
      </c>
      <c r="D238" s="56" t="s">
        <v>207</v>
      </c>
      <c r="E238" s="56" t="s">
        <v>185</v>
      </c>
      <c r="F238" s="56"/>
      <c r="G238" s="57" t="n">
        <v>8927.1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32.25" hidden="false" customHeight="false" outlineLevel="6" collapsed="false">
      <c r="A239" s="50" t="s">
        <v>209</v>
      </c>
      <c r="B239" s="51" t="n">
        <v>951</v>
      </c>
      <c r="C239" s="52" t="s">
        <v>197</v>
      </c>
      <c r="D239" s="52" t="s">
        <v>210</v>
      </c>
      <c r="E239" s="52" t="s">
        <v>20</v>
      </c>
      <c r="F239" s="52"/>
      <c r="G239" s="53" t="n">
        <f aca="false">G240</f>
        <v>1947.6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16.5" hidden="false" customHeight="false" outlineLevel="6" collapsed="false">
      <c r="A240" s="54" t="s">
        <v>183</v>
      </c>
      <c r="B240" s="55" t="n">
        <v>951</v>
      </c>
      <c r="C240" s="56" t="s">
        <v>197</v>
      </c>
      <c r="D240" s="56" t="s">
        <v>210</v>
      </c>
      <c r="E240" s="56" t="s">
        <v>208</v>
      </c>
      <c r="F240" s="56"/>
      <c r="G240" s="57" t="n">
        <f aca="false">G241</f>
        <v>1947.6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48" hidden="false" customHeight="false" outlineLevel="6" collapsed="false">
      <c r="A241" s="130" t="s">
        <v>184</v>
      </c>
      <c r="B241" s="55" t="n">
        <v>951</v>
      </c>
      <c r="C241" s="56" t="s">
        <v>197</v>
      </c>
      <c r="D241" s="56" t="s">
        <v>210</v>
      </c>
      <c r="E241" s="56" t="s">
        <v>185</v>
      </c>
      <c r="F241" s="56"/>
      <c r="G241" s="57" t="n">
        <v>1947.6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70"/>
      <c r="Y241" s="27"/>
    </row>
    <row r="242" customFormat="false" ht="32.25" hidden="false" customHeight="false" outlineLevel="6" collapsed="false">
      <c r="A242" s="60" t="s">
        <v>211</v>
      </c>
      <c r="B242" s="41" t="n">
        <v>951</v>
      </c>
      <c r="C242" s="61" t="s">
        <v>197</v>
      </c>
      <c r="D242" s="61" t="s">
        <v>212</v>
      </c>
      <c r="E242" s="61" t="s">
        <v>20</v>
      </c>
      <c r="F242" s="61"/>
      <c r="G242" s="62" t="n">
        <f aca="false">G243</f>
        <v>224</v>
      </c>
      <c r="H242" s="43" t="n">
        <f aca="false">H243</f>
        <v>0</v>
      </c>
      <c r="I242" s="43" t="n">
        <f aca="false">I243</f>
        <v>0</v>
      </c>
      <c r="J242" s="43" t="n">
        <f aca="false">J243</f>
        <v>0</v>
      </c>
      <c r="K242" s="43" t="n">
        <f aca="false">K243</f>
        <v>0</v>
      </c>
      <c r="L242" s="43" t="n">
        <f aca="false">L243</f>
        <v>0</v>
      </c>
      <c r="M242" s="43" t="n">
        <f aca="false">M243</f>
        <v>0</v>
      </c>
      <c r="N242" s="43" t="n">
        <f aca="false">N243</f>
        <v>0</v>
      </c>
      <c r="O242" s="43" t="n">
        <f aca="false">O243</f>
        <v>0</v>
      </c>
      <c r="P242" s="43" t="n">
        <f aca="false">P243</f>
        <v>0</v>
      </c>
      <c r="Q242" s="43" t="n">
        <f aca="false">Q243</f>
        <v>0</v>
      </c>
      <c r="R242" s="43" t="n">
        <f aca="false">R243</f>
        <v>0</v>
      </c>
      <c r="S242" s="43" t="n">
        <f aca="false">S243</f>
        <v>0</v>
      </c>
      <c r="T242" s="43" t="n">
        <f aca="false">T243</f>
        <v>0</v>
      </c>
      <c r="U242" s="43" t="n">
        <f aca="false">U243</f>
        <v>0</v>
      </c>
      <c r="V242" s="43" t="n">
        <f aca="false">V243</f>
        <v>0</v>
      </c>
      <c r="W242" s="43" t="n">
        <f aca="false">W243</f>
        <v>0</v>
      </c>
      <c r="X242" s="71" t="n">
        <f aca="false">X243</f>
        <v>669.14176</v>
      </c>
      <c r="Y242" s="27" t="n">
        <f aca="false">X242/G242*100</f>
        <v>298.724</v>
      </c>
    </row>
    <row r="243" customFormat="false" ht="48" hidden="false" customHeight="false" outlineLevel="6" collapsed="false">
      <c r="A243" s="129" t="s">
        <v>213</v>
      </c>
      <c r="B243" s="51" t="n">
        <v>951</v>
      </c>
      <c r="C243" s="52" t="s">
        <v>197</v>
      </c>
      <c r="D243" s="52" t="s">
        <v>214</v>
      </c>
      <c r="E243" s="52" t="s">
        <v>20</v>
      </c>
      <c r="F243" s="52"/>
      <c r="G243" s="53" t="n">
        <f aca="false">G244</f>
        <v>224</v>
      </c>
      <c r="H243" s="127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22"/>
      <c r="X243" s="65" t="n">
        <v>669.14176</v>
      </c>
      <c r="Y243" s="27" t="n">
        <f aca="false">X243/G243*100</f>
        <v>298.724</v>
      </c>
    </row>
    <row r="244" customFormat="false" ht="32.25" hidden="false" customHeight="false" outlineLevel="6" collapsed="false">
      <c r="A244" s="54" t="s">
        <v>41</v>
      </c>
      <c r="B244" s="55" t="n">
        <v>951</v>
      </c>
      <c r="C244" s="56" t="s">
        <v>197</v>
      </c>
      <c r="D244" s="56" t="s">
        <v>214</v>
      </c>
      <c r="E244" s="56" t="s">
        <v>42</v>
      </c>
      <c r="F244" s="56"/>
      <c r="G244" s="57" t="n">
        <f aca="false">G245</f>
        <v>224</v>
      </c>
      <c r="H244" s="128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67"/>
      <c r="Y244" s="27"/>
    </row>
    <row r="245" customFormat="false" ht="32.25" hidden="false" customHeight="false" outlineLevel="6" collapsed="false">
      <c r="A245" s="54" t="s">
        <v>45</v>
      </c>
      <c r="B245" s="55" t="n">
        <v>951</v>
      </c>
      <c r="C245" s="56" t="s">
        <v>197</v>
      </c>
      <c r="D245" s="56" t="s">
        <v>214</v>
      </c>
      <c r="E245" s="56" t="s">
        <v>46</v>
      </c>
      <c r="F245" s="56"/>
      <c r="G245" s="57" t="n">
        <v>224</v>
      </c>
      <c r="H245" s="128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67"/>
      <c r="Y245" s="27"/>
    </row>
    <row r="246" customFormat="false" ht="19.5" hidden="false" customHeight="false" outlineLevel="6" collapsed="false">
      <c r="A246" s="60" t="s">
        <v>215</v>
      </c>
      <c r="B246" s="41" t="n">
        <v>951</v>
      </c>
      <c r="C246" s="61" t="s">
        <v>197</v>
      </c>
      <c r="D246" s="61" t="s">
        <v>216</v>
      </c>
      <c r="E246" s="61" t="s">
        <v>20</v>
      </c>
      <c r="F246" s="61"/>
      <c r="G246" s="62" t="n">
        <f aca="false">G247</f>
        <v>97.9</v>
      </c>
      <c r="H246" s="128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67"/>
      <c r="Y246" s="27"/>
    </row>
    <row r="247" customFormat="false" ht="32.25" hidden="false" customHeight="false" outlineLevel="6" collapsed="false">
      <c r="A247" s="129" t="s">
        <v>217</v>
      </c>
      <c r="B247" s="51" t="n">
        <v>951</v>
      </c>
      <c r="C247" s="52" t="s">
        <v>197</v>
      </c>
      <c r="D247" s="52" t="s">
        <v>218</v>
      </c>
      <c r="E247" s="52" t="s">
        <v>20</v>
      </c>
      <c r="F247" s="52"/>
      <c r="G247" s="53" t="n">
        <f aca="false">G248</f>
        <v>97.9</v>
      </c>
      <c r="H247" s="128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67"/>
      <c r="Y247" s="27"/>
    </row>
    <row r="248" customFormat="false" ht="32.25" hidden="false" customHeight="false" outlineLevel="6" collapsed="false">
      <c r="A248" s="54" t="s">
        <v>41</v>
      </c>
      <c r="B248" s="55" t="n">
        <v>951</v>
      </c>
      <c r="C248" s="56" t="s">
        <v>197</v>
      </c>
      <c r="D248" s="56" t="s">
        <v>218</v>
      </c>
      <c r="E248" s="56" t="s">
        <v>42</v>
      </c>
      <c r="F248" s="56"/>
      <c r="G248" s="57" t="n">
        <f aca="false">G249</f>
        <v>97.9</v>
      </c>
      <c r="H248" s="128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67"/>
      <c r="Y248" s="27"/>
    </row>
    <row r="249" customFormat="false" ht="32.25" hidden="false" customHeight="false" outlineLevel="6" collapsed="false">
      <c r="A249" s="54" t="s">
        <v>45</v>
      </c>
      <c r="B249" s="55" t="n">
        <v>951</v>
      </c>
      <c r="C249" s="56" t="s">
        <v>197</v>
      </c>
      <c r="D249" s="56" t="s">
        <v>218</v>
      </c>
      <c r="E249" s="56" t="s">
        <v>46</v>
      </c>
      <c r="F249" s="56"/>
      <c r="G249" s="57" t="n">
        <v>97.9</v>
      </c>
      <c r="H249" s="128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67"/>
      <c r="Y249" s="27"/>
    </row>
    <row r="250" customFormat="false" ht="19.5" hidden="false" customHeight="false" outlineLevel="6" collapsed="false">
      <c r="A250" s="60" t="s">
        <v>219</v>
      </c>
      <c r="B250" s="41" t="n">
        <v>951</v>
      </c>
      <c r="C250" s="61" t="s">
        <v>197</v>
      </c>
      <c r="D250" s="61" t="s">
        <v>220</v>
      </c>
      <c r="E250" s="61" t="s">
        <v>20</v>
      </c>
      <c r="F250" s="61"/>
      <c r="G250" s="62" t="n">
        <f aca="false">G251</f>
        <v>25</v>
      </c>
      <c r="H250" s="128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67"/>
      <c r="Y250" s="27"/>
    </row>
    <row r="251" customFormat="false" ht="35.25" hidden="false" customHeight="true" outlineLevel="6" collapsed="false">
      <c r="A251" s="129" t="s">
        <v>221</v>
      </c>
      <c r="B251" s="51" t="n">
        <v>951</v>
      </c>
      <c r="C251" s="52" t="s">
        <v>197</v>
      </c>
      <c r="D251" s="52" t="s">
        <v>222</v>
      </c>
      <c r="E251" s="52" t="s">
        <v>20</v>
      </c>
      <c r="F251" s="52"/>
      <c r="G251" s="53" t="n">
        <f aca="false">G252</f>
        <v>25</v>
      </c>
      <c r="H251" s="128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67"/>
      <c r="Y251" s="27"/>
    </row>
    <row r="252" customFormat="false" ht="32.25" hidden="false" customHeight="false" outlineLevel="6" collapsed="false">
      <c r="A252" s="54" t="s">
        <v>41</v>
      </c>
      <c r="B252" s="55" t="n">
        <v>951</v>
      </c>
      <c r="C252" s="56" t="s">
        <v>197</v>
      </c>
      <c r="D252" s="56" t="s">
        <v>222</v>
      </c>
      <c r="E252" s="56" t="s">
        <v>42</v>
      </c>
      <c r="F252" s="56"/>
      <c r="G252" s="57" t="n">
        <f aca="false">G253</f>
        <v>25</v>
      </c>
      <c r="H252" s="128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67"/>
      <c r="Y252" s="27"/>
    </row>
    <row r="253" customFormat="false" ht="32.25" hidden="false" customHeight="false" outlineLevel="6" collapsed="false">
      <c r="A253" s="54" t="s">
        <v>45</v>
      </c>
      <c r="B253" s="55" t="n">
        <v>951</v>
      </c>
      <c r="C253" s="56" t="s">
        <v>197</v>
      </c>
      <c r="D253" s="56" t="s">
        <v>222</v>
      </c>
      <c r="E253" s="56" t="s">
        <v>46</v>
      </c>
      <c r="F253" s="56"/>
      <c r="G253" s="57" t="n">
        <v>25</v>
      </c>
      <c r="H253" s="128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67"/>
      <c r="Y253" s="27"/>
    </row>
    <row r="254" customFormat="false" ht="19.5" hidden="false" customHeight="false" outlineLevel="6" collapsed="false">
      <c r="A254" s="28" t="s">
        <v>223</v>
      </c>
      <c r="B254" s="29" t="n">
        <v>951</v>
      </c>
      <c r="C254" s="30" t="s">
        <v>224</v>
      </c>
      <c r="D254" s="30" t="s">
        <v>19</v>
      </c>
      <c r="E254" s="30" t="s">
        <v>20</v>
      </c>
      <c r="F254" s="30"/>
      <c r="G254" s="106" t="n">
        <f aca="false">G255+G261+G272</f>
        <v>5714.122</v>
      </c>
      <c r="H254" s="128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67"/>
      <c r="Y254" s="27"/>
    </row>
    <row r="255" customFormat="false" ht="19.5" hidden="false" customHeight="false" outlineLevel="6" collapsed="false">
      <c r="A255" s="117" t="s">
        <v>225</v>
      </c>
      <c r="B255" s="29" t="n">
        <v>951</v>
      </c>
      <c r="C255" s="95" t="s">
        <v>226</v>
      </c>
      <c r="D255" s="95" t="s">
        <v>19</v>
      </c>
      <c r="E255" s="95" t="s">
        <v>20</v>
      </c>
      <c r="F255" s="95"/>
      <c r="G255" s="97" t="n">
        <f aca="false">G256</f>
        <v>492</v>
      </c>
      <c r="H255" s="128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67"/>
      <c r="Y255" s="27"/>
    </row>
    <row r="256" customFormat="false" ht="32.25" hidden="false" customHeight="false" outlineLevel="6" collapsed="false">
      <c r="A256" s="40" t="s">
        <v>25</v>
      </c>
      <c r="B256" s="41" t="n">
        <v>951</v>
      </c>
      <c r="C256" s="61" t="s">
        <v>226</v>
      </c>
      <c r="D256" s="61" t="s">
        <v>26</v>
      </c>
      <c r="E256" s="61" t="s">
        <v>20</v>
      </c>
      <c r="F256" s="61"/>
      <c r="G256" s="62" t="n">
        <f aca="false">G257</f>
        <v>492</v>
      </c>
      <c r="H256" s="32" t="n">
        <f aca="false">H257+H262</f>
        <v>0</v>
      </c>
      <c r="I256" s="32" t="n">
        <f aca="false">I257+I262</f>
        <v>0</v>
      </c>
      <c r="J256" s="32" t="n">
        <f aca="false">J257+J262</f>
        <v>0</v>
      </c>
      <c r="K256" s="32" t="n">
        <f aca="false">K257+K262</f>
        <v>0</v>
      </c>
      <c r="L256" s="32" t="n">
        <f aca="false">L257+L262</f>
        <v>0</v>
      </c>
      <c r="M256" s="32" t="n">
        <f aca="false">M257+M262</f>
        <v>0</v>
      </c>
      <c r="N256" s="32" t="n">
        <f aca="false">N257+N262</f>
        <v>0</v>
      </c>
      <c r="O256" s="32" t="n">
        <f aca="false">O257+O262</f>
        <v>0</v>
      </c>
      <c r="P256" s="32" t="n">
        <f aca="false">P257+P262</f>
        <v>0</v>
      </c>
      <c r="Q256" s="32" t="n">
        <f aca="false">Q257+Q262</f>
        <v>0</v>
      </c>
      <c r="R256" s="32" t="n">
        <f aca="false">R257+R262</f>
        <v>0</v>
      </c>
      <c r="S256" s="32" t="n">
        <f aca="false">S257+S262</f>
        <v>0</v>
      </c>
      <c r="T256" s="32" t="n">
        <f aca="false">T257+T262</f>
        <v>0</v>
      </c>
      <c r="U256" s="32" t="n">
        <f aca="false">U257+U262</f>
        <v>0</v>
      </c>
      <c r="V256" s="32" t="n">
        <f aca="false">V257+V262</f>
        <v>0</v>
      </c>
      <c r="W256" s="32" t="n">
        <f aca="false">W257+W262</f>
        <v>0</v>
      </c>
      <c r="X256" s="100" t="n">
        <f aca="false">X257+X262</f>
        <v>241.07674</v>
      </c>
      <c r="Y256" s="27" t="n">
        <f aca="false">X256/G256*100</f>
        <v>48.999337398374</v>
      </c>
    </row>
    <row r="257" customFormat="false" ht="32.25" hidden="false" customHeight="false" outlineLevel="6" collapsed="false">
      <c r="A257" s="40" t="s">
        <v>27</v>
      </c>
      <c r="B257" s="41" t="n">
        <v>951</v>
      </c>
      <c r="C257" s="42" t="s">
        <v>226</v>
      </c>
      <c r="D257" s="42" t="s">
        <v>28</v>
      </c>
      <c r="E257" s="42" t="s">
        <v>20</v>
      </c>
      <c r="F257" s="42"/>
      <c r="G257" s="43" t="n">
        <f aca="false">G258</f>
        <v>492</v>
      </c>
      <c r="H257" s="38" t="n">
        <f aca="false">H258</f>
        <v>0</v>
      </c>
      <c r="I257" s="38" t="n">
        <f aca="false">I258</f>
        <v>0</v>
      </c>
      <c r="J257" s="38" t="n">
        <f aca="false">J258</f>
        <v>0</v>
      </c>
      <c r="K257" s="38" t="n">
        <f aca="false">K258</f>
        <v>0</v>
      </c>
      <c r="L257" s="38" t="n">
        <f aca="false">L258</f>
        <v>0</v>
      </c>
      <c r="M257" s="38" t="n">
        <f aca="false">M258</f>
        <v>0</v>
      </c>
      <c r="N257" s="38" t="n">
        <f aca="false">N258</f>
        <v>0</v>
      </c>
      <c r="O257" s="38" t="n">
        <f aca="false">O258</f>
        <v>0</v>
      </c>
      <c r="P257" s="38" t="n">
        <f aca="false">P258</f>
        <v>0</v>
      </c>
      <c r="Q257" s="38" t="n">
        <f aca="false">Q258</f>
        <v>0</v>
      </c>
      <c r="R257" s="38" t="n">
        <f aca="false">R258</f>
        <v>0</v>
      </c>
      <c r="S257" s="38" t="n">
        <f aca="false">S258</f>
        <v>0</v>
      </c>
      <c r="T257" s="38" t="n">
        <f aca="false">T258</f>
        <v>0</v>
      </c>
      <c r="U257" s="38" t="n">
        <f aca="false">U258</f>
        <v>0</v>
      </c>
      <c r="V257" s="38" t="n">
        <f aca="false">V258</f>
        <v>0</v>
      </c>
      <c r="W257" s="38" t="n">
        <f aca="false">W258</f>
        <v>0</v>
      </c>
      <c r="X257" s="70" t="n">
        <f aca="false">X258</f>
        <v>178.07376</v>
      </c>
      <c r="Y257" s="27" t="n">
        <f aca="false">X257/G257*100</f>
        <v>36.1938536585366</v>
      </c>
    </row>
    <row r="258" customFormat="false" ht="32.25" hidden="false" customHeight="false" outlineLevel="6" collapsed="false">
      <c r="A258" s="46" t="s">
        <v>227</v>
      </c>
      <c r="B258" s="47" t="n">
        <v>951</v>
      </c>
      <c r="C258" s="48" t="s">
        <v>226</v>
      </c>
      <c r="D258" s="48" t="s">
        <v>228</v>
      </c>
      <c r="E258" s="48" t="s">
        <v>20</v>
      </c>
      <c r="F258" s="48"/>
      <c r="G258" s="49" t="n">
        <f aca="false">G259</f>
        <v>492</v>
      </c>
      <c r="H258" s="44" t="n">
        <f aca="false">H259</f>
        <v>0</v>
      </c>
      <c r="I258" s="44" t="n">
        <f aca="false">I259</f>
        <v>0</v>
      </c>
      <c r="J258" s="44" t="n">
        <f aca="false">J259</f>
        <v>0</v>
      </c>
      <c r="K258" s="44" t="n">
        <f aca="false">K259</f>
        <v>0</v>
      </c>
      <c r="L258" s="44" t="n">
        <f aca="false">L259</f>
        <v>0</v>
      </c>
      <c r="M258" s="44" t="n">
        <f aca="false">M259</f>
        <v>0</v>
      </c>
      <c r="N258" s="44" t="n">
        <f aca="false">N259</f>
        <v>0</v>
      </c>
      <c r="O258" s="44" t="n">
        <f aca="false">O259</f>
        <v>0</v>
      </c>
      <c r="P258" s="44" t="n">
        <f aca="false">P259</f>
        <v>0</v>
      </c>
      <c r="Q258" s="44" t="n">
        <f aca="false">Q259</f>
        <v>0</v>
      </c>
      <c r="R258" s="44" t="n">
        <f aca="false">R259</f>
        <v>0</v>
      </c>
      <c r="S258" s="44" t="n">
        <f aca="false">S259</f>
        <v>0</v>
      </c>
      <c r="T258" s="44" t="n">
        <f aca="false">T259</f>
        <v>0</v>
      </c>
      <c r="U258" s="44" t="n">
        <f aca="false">U259</f>
        <v>0</v>
      </c>
      <c r="V258" s="44" t="n">
        <f aca="false">V259</f>
        <v>0</v>
      </c>
      <c r="W258" s="44" t="n">
        <f aca="false">W259</f>
        <v>0</v>
      </c>
      <c r="X258" s="71" t="n">
        <f aca="false">X259</f>
        <v>178.07376</v>
      </c>
      <c r="Y258" s="27" t="n">
        <f aca="false">X258/G258*100</f>
        <v>36.1938536585366</v>
      </c>
    </row>
    <row r="259" customFormat="false" ht="32.25" hidden="false" customHeight="false" outlineLevel="6" collapsed="false">
      <c r="A259" s="50" t="s">
        <v>229</v>
      </c>
      <c r="B259" s="51" t="n">
        <v>951</v>
      </c>
      <c r="C259" s="52" t="s">
        <v>226</v>
      </c>
      <c r="D259" s="52" t="s">
        <v>228</v>
      </c>
      <c r="E259" s="52" t="s">
        <v>230</v>
      </c>
      <c r="F259" s="52"/>
      <c r="G259" s="53" t="n">
        <f aca="false">G260</f>
        <v>492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8" t="n">
        <f aca="false">K260</f>
        <v>0</v>
      </c>
      <c r="L259" s="58" t="n">
        <f aca="false">L260</f>
        <v>0</v>
      </c>
      <c r="M259" s="58" t="n">
        <f aca="false">M260</f>
        <v>0</v>
      </c>
      <c r="N259" s="58" t="n">
        <f aca="false">N260</f>
        <v>0</v>
      </c>
      <c r="O259" s="58" t="n">
        <f aca="false">O260</f>
        <v>0</v>
      </c>
      <c r="P259" s="58" t="n">
        <f aca="false">P260</f>
        <v>0</v>
      </c>
      <c r="Q259" s="58" t="n">
        <f aca="false">Q260</f>
        <v>0</v>
      </c>
      <c r="R259" s="58" t="n">
        <f aca="false">R260</f>
        <v>0</v>
      </c>
      <c r="S259" s="58" t="n">
        <f aca="false">S260</f>
        <v>0</v>
      </c>
      <c r="T259" s="58" t="n">
        <f aca="false">T260</f>
        <v>0</v>
      </c>
      <c r="U259" s="58" t="n">
        <f aca="false">U260</f>
        <v>0</v>
      </c>
      <c r="V259" s="58" t="n">
        <f aca="false">V260</f>
        <v>0</v>
      </c>
      <c r="W259" s="58" t="n">
        <f aca="false">W260</f>
        <v>0</v>
      </c>
      <c r="X259" s="72" t="n">
        <f aca="false">X260</f>
        <v>178.07376</v>
      </c>
      <c r="Y259" s="27" t="n">
        <f aca="false">X259/G259*100</f>
        <v>36.1938536585366</v>
      </c>
    </row>
    <row r="260" customFormat="false" ht="32.25" hidden="false" customHeight="false" outlineLevel="6" collapsed="false">
      <c r="A260" s="54" t="s">
        <v>231</v>
      </c>
      <c r="B260" s="55" t="n">
        <v>951</v>
      </c>
      <c r="C260" s="56" t="s">
        <v>226</v>
      </c>
      <c r="D260" s="56" t="s">
        <v>228</v>
      </c>
      <c r="E260" s="56" t="s">
        <v>232</v>
      </c>
      <c r="F260" s="56"/>
      <c r="G260" s="57" t="n">
        <v>492</v>
      </c>
      <c r="H260" s="127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22"/>
      <c r="X260" s="65" t="n">
        <v>178.07376</v>
      </c>
      <c r="Y260" s="27" t="n">
        <f aca="false">X260/G260*100</f>
        <v>36.1938536585366</v>
      </c>
    </row>
    <row r="261" customFormat="false" ht="19.5" hidden="false" customHeight="false" outlineLevel="6" collapsed="false">
      <c r="A261" s="117" t="s">
        <v>233</v>
      </c>
      <c r="B261" s="29" t="n">
        <v>951</v>
      </c>
      <c r="C261" s="95" t="s">
        <v>234</v>
      </c>
      <c r="D261" s="95" t="s">
        <v>19</v>
      </c>
      <c r="E261" s="95" t="s">
        <v>20</v>
      </c>
      <c r="F261" s="95"/>
      <c r="G261" s="97" t="n">
        <f aca="false">G262+G268</f>
        <v>5197.122</v>
      </c>
      <c r="H261" s="128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67"/>
      <c r="Y261" s="27"/>
    </row>
    <row r="262" customFormat="false" ht="32.25" hidden="false" customHeight="false" outlineLevel="6" collapsed="false">
      <c r="A262" s="60" t="s">
        <v>235</v>
      </c>
      <c r="B262" s="41" t="n">
        <v>951</v>
      </c>
      <c r="C262" s="61" t="s">
        <v>234</v>
      </c>
      <c r="D262" s="61" t="s">
        <v>236</v>
      </c>
      <c r="E262" s="61" t="s">
        <v>20</v>
      </c>
      <c r="F262" s="61"/>
      <c r="G262" s="62" t="n">
        <f aca="false">G263+G266+G267</f>
        <v>5197.122</v>
      </c>
      <c r="H262" s="38" t="n">
        <f aca="false">H263</f>
        <v>0</v>
      </c>
      <c r="I262" s="38" t="n">
        <f aca="false">I263</f>
        <v>0</v>
      </c>
      <c r="J262" s="38" t="n">
        <f aca="false">J263</f>
        <v>0</v>
      </c>
      <c r="K262" s="38" t="n">
        <f aca="false">K263</f>
        <v>0</v>
      </c>
      <c r="L262" s="38" t="n">
        <f aca="false">L263</f>
        <v>0</v>
      </c>
      <c r="M262" s="38" t="n">
        <f aca="false">M263</f>
        <v>0</v>
      </c>
      <c r="N262" s="38" t="n">
        <f aca="false">N263</f>
        <v>0</v>
      </c>
      <c r="O262" s="38" t="n">
        <f aca="false">O263</f>
        <v>0</v>
      </c>
      <c r="P262" s="38" t="n">
        <f aca="false">P263</f>
        <v>0</v>
      </c>
      <c r="Q262" s="38" t="n">
        <f aca="false">Q263</f>
        <v>0</v>
      </c>
      <c r="R262" s="38" t="n">
        <f aca="false">R263</f>
        <v>0</v>
      </c>
      <c r="S262" s="38" t="n">
        <f aca="false">S263</f>
        <v>0</v>
      </c>
      <c r="T262" s="38" t="n">
        <f aca="false">T263</f>
        <v>0</v>
      </c>
      <c r="U262" s="38" t="n">
        <f aca="false">U263</f>
        <v>0</v>
      </c>
      <c r="V262" s="38" t="n">
        <f aca="false">V263</f>
        <v>0</v>
      </c>
      <c r="W262" s="38" t="n">
        <f aca="false">W263</f>
        <v>0</v>
      </c>
      <c r="X262" s="70" t="n">
        <f aca="false">X263</f>
        <v>63.00298</v>
      </c>
      <c r="Y262" s="27" t="n">
        <f aca="false">X262/G262*100</f>
        <v>1.21226671223035</v>
      </c>
    </row>
    <row r="263" customFormat="false" ht="32.25" hidden="false" customHeight="false" outlineLevel="6" collapsed="false">
      <c r="A263" s="85" t="s">
        <v>237</v>
      </c>
      <c r="B263" s="47" t="n">
        <v>951</v>
      </c>
      <c r="C263" s="48" t="s">
        <v>234</v>
      </c>
      <c r="D263" s="48" t="s">
        <v>238</v>
      </c>
      <c r="E263" s="48" t="s">
        <v>20</v>
      </c>
      <c r="F263" s="48"/>
      <c r="G263" s="49" t="n">
        <f aca="false">G264</f>
        <v>1105</v>
      </c>
      <c r="H263" s="44" t="n">
        <f aca="false">H264</f>
        <v>0</v>
      </c>
      <c r="I263" s="44" t="n">
        <f aca="false">I264</f>
        <v>0</v>
      </c>
      <c r="J263" s="44" t="n">
        <f aca="false">J264</f>
        <v>0</v>
      </c>
      <c r="K263" s="44" t="n">
        <f aca="false">K264</f>
        <v>0</v>
      </c>
      <c r="L263" s="44" t="n">
        <f aca="false">L264</f>
        <v>0</v>
      </c>
      <c r="M263" s="44" t="n">
        <f aca="false">M264</f>
        <v>0</v>
      </c>
      <c r="N263" s="44" t="n">
        <f aca="false">N264</f>
        <v>0</v>
      </c>
      <c r="O263" s="44" t="n">
        <f aca="false">O264</f>
        <v>0</v>
      </c>
      <c r="P263" s="44" t="n">
        <f aca="false">P264</f>
        <v>0</v>
      </c>
      <c r="Q263" s="44" t="n">
        <f aca="false">Q264</f>
        <v>0</v>
      </c>
      <c r="R263" s="44" t="n">
        <f aca="false">R264</f>
        <v>0</v>
      </c>
      <c r="S263" s="44" t="n">
        <f aca="false">S264</f>
        <v>0</v>
      </c>
      <c r="T263" s="44" t="n">
        <f aca="false">T264</f>
        <v>0</v>
      </c>
      <c r="U263" s="44" t="n">
        <f aca="false">U264</f>
        <v>0</v>
      </c>
      <c r="V263" s="44" t="n">
        <f aca="false">V264</f>
        <v>0</v>
      </c>
      <c r="W263" s="44" t="n">
        <f aca="false">W264</f>
        <v>0</v>
      </c>
      <c r="X263" s="71" t="n">
        <f aca="false">X264</f>
        <v>63.00298</v>
      </c>
      <c r="Y263" s="27" t="n">
        <f aca="false">X263/G263*100</f>
        <v>5.70162714932127</v>
      </c>
    </row>
    <row r="264" customFormat="false" ht="32.25" hidden="false" customHeight="false" outlineLevel="6" collapsed="false">
      <c r="A264" s="50" t="s">
        <v>57</v>
      </c>
      <c r="B264" s="51" t="n">
        <v>951</v>
      </c>
      <c r="C264" s="52" t="s">
        <v>234</v>
      </c>
      <c r="D264" s="52" t="s">
        <v>238</v>
      </c>
      <c r="E264" s="52" t="s">
        <v>58</v>
      </c>
      <c r="F264" s="52"/>
      <c r="G264" s="53" t="n">
        <f aca="false">G265</f>
        <v>1105</v>
      </c>
      <c r="H264" s="127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22"/>
      <c r="X264" s="65" t="n">
        <v>63.00298</v>
      </c>
      <c r="Y264" s="27" t="n">
        <f aca="false">X264/G264*100</f>
        <v>5.70162714932127</v>
      </c>
    </row>
    <row r="265" customFormat="false" ht="19.5" hidden="false" customHeight="false" outlineLevel="6" collapsed="false">
      <c r="A265" s="54" t="s">
        <v>239</v>
      </c>
      <c r="B265" s="55" t="n">
        <v>951</v>
      </c>
      <c r="C265" s="56" t="s">
        <v>234</v>
      </c>
      <c r="D265" s="56" t="s">
        <v>238</v>
      </c>
      <c r="E265" s="56" t="s">
        <v>240</v>
      </c>
      <c r="F265" s="56"/>
      <c r="G265" s="57" t="n">
        <v>1105</v>
      </c>
      <c r="H265" s="128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67"/>
      <c r="Y265" s="27"/>
    </row>
    <row r="266" customFormat="false" ht="32.25" hidden="false" customHeight="false" outlineLevel="6" collapsed="false">
      <c r="A266" s="85" t="s">
        <v>241</v>
      </c>
      <c r="B266" s="47" t="n">
        <v>951</v>
      </c>
      <c r="C266" s="48" t="s">
        <v>234</v>
      </c>
      <c r="D266" s="48" t="s">
        <v>242</v>
      </c>
      <c r="E266" s="48" t="s">
        <v>240</v>
      </c>
      <c r="F266" s="48"/>
      <c r="G266" s="77" t="n">
        <v>1833.511</v>
      </c>
      <c r="H266" s="128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67"/>
      <c r="Y266" s="27"/>
    </row>
    <row r="267" customFormat="false" ht="32.25" hidden="false" customHeight="false" outlineLevel="6" collapsed="false">
      <c r="A267" s="85" t="s">
        <v>243</v>
      </c>
      <c r="B267" s="47" t="n">
        <v>951</v>
      </c>
      <c r="C267" s="48" t="s">
        <v>234</v>
      </c>
      <c r="D267" s="48" t="s">
        <v>244</v>
      </c>
      <c r="E267" s="48" t="s">
        <v>240</v>
      </c>
      <c r="F267" s="48"/>
      <c r="G267" s="77" t="n">
        <v>2258.611</v>
      </c>
      <c r="H267" s="128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67"/>
      <c r="Y267" s="27"/>
    </row>
    <row r="268" customFormat="false" ht="19.5" hidden="false" customHeight="false" outlineLevel="6" collapsed="false">
      <c r="A268" s="60" t="s">
        <v>245</v>
      </c>
      <c r="B268" s="41" t="n">
        <v>951</v>
      </c>
      <c r="C268" s="61" t="s">
        <v>234</v>
      </c>
      <c r="D268" s="61" t="s">
        <v>246</v>
      </c>
      <c r="E268" s="61" t="s">
        <v>20</v>
      </c>
      <c r="F268" s="61"/>
      <c r="G268" s="62" t="n">
        <f aca="false">G269</f>
        <v>0</v>
      </c>
      <c r="H268" s="128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67"/>
      <c r="Y268" s="27"/>
    </row>
    <row r="269" customFormat="false" ht="32.25" hidden="false" customHeight="false" outlineLevel="6" collapsed="false">
      <c r="A269" s="85" t="s">
        <v>237</v>
      </c>
      <c r="B269" s="47" t="n">
        <v>951</v>
      </c>
      <c r="C269" s="48" t="s">
        <v>234</v>
      </c>
      <c r="D269" s="48" t="s">
        <v>247</v>
      </c>
      <c r="E269" s="48" t="s">
        <v>20</v>
      </c>
      <c r="F269" s="48"/>
      <c r="G269" s="49" t="n">
        <f aca="false">G270</f>
        <v>0</v>
      </c>
      <c r="H269" s="128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67"/>
      <c r="Y269" s="27"/>
    </row>
    <row r="270" customFormat="false" ht="32.25" hidden="false" customHeight="false" outlineLevel="6" collapsed="false">
      <c r="A270" s="50" t="s">
        <v>57</v>
      </c>
      <c r="B270" s="51" t="n">
        <v>951</v>
      </c>
      <c r="C270" s="52" t="s">
        <v>234</v>
      </c>
      <c r="D270" s="52" t="s">
        <v>247</v>
      </c>
      <c r="E270" s="52" t="s">
        <v>58</v>
      </c>
      <c r="F270" s="52"/>
      <c r="G270" s="53" t="n">
        <f aca="false">G271</f>
        <v>0</v>
      </c>
      <c r="H270" s="128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67"/>
      <c r="Y270" s="27"/>
    </row>
    <row r="271" customFormat="false" ht="19.5" hidden="false" customHeight="false" outlineLevel="6" collapsed="false">
      <c r="A271" s="54" t="s">
        <v>239</v>
      </c>
      <c r="B271" s="55" t="n">
        <v>951</v>
      </c>
      <c r="C271" s="56" t="s">
        <v>234</v>
      </c>
      <c r="D271" s="56" t="s">
        <v>247</v>
      </c>
      <c r="E271" s="56" t="s">
        <v>240</v>
      </c>
      <c r="F271" s="56"/>
      <c r="G271" s="57" t="n">
        <v>0</v>
      </c>
      <c r="H271" s="128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67"/>
      <c r="Y271" s="27"/>
    </row>
    <row r="272" customFormat="false" ht="19.5" hidden="false" customHeight="false" outlineLevel="6" collapsed="false">
      <c r="A272" s="117" t="s">
        <v>248</v>
      </c>
      <c r="B272" s="29" t="n">
        <v>951</v>
      </c>
      <c r="C272" s="95" t="s">
        <v>249</v>
      </c>
      <c r="D272" s="95" t="s">
        <v>19</v>
      </c>
      <c r="E272" s="95" t="s">
        <v>20</v>
      </c>
      <c r="F272" s="95"/>
      <c r="G272" s="97" t="n">
        <f aca="false">G273</f>
        <v>25</v>
      </c>
      <c r="H272" s="32" t="n">
        <f aca="false">H273+H278</f>
        <v>0</v>
      </c>
      <c r="I272" s="32" t="n">
        <f aca="false">I273+I278</f>
        <v>0</v>
      </c>
      <c r="J272" s="32" t="n">
        <f aca="false">J273+J278</f>
        <v>0</v>
      </c>
      <c r="K272" s="32" t="n">
        <f aca="false">K273+K278</f>
        <v>0</v>
      </c>
      <c r="L272" s="32" t="n">
        <f aca="false">L273+L278</f>
        <v>0</v>
      </c>
      <c r="M272" s="32" t="n">
        <f aca="false">M273+M278</f>
        <v>0</v>
      </c>
      <c r="N272" s="32" t="n">
        <f aca="false">N273+N278</f>
        <v>0</v>
      </c>
      <c r="O272" s="32" t="n">
        <f aca="false">O273+O278</f>
        <v>0</v>
      </c>
      <c r="P272" s="32" t="n">
        <f aca="false">P273+P278</f>
        <v>0</v>
      </c>
      <c r="Q272" s="32" t="n">
        <f aca="false">Q273+Q278</f>
        <v>0</v>
      </c>
      <c r="R272" s="32" t="n">
        <f aca="false">R273+R278</f>
        <v>0</v>
      </c>
      <c r="S272" s="32" t="n">
        <f aca="false">S273+S278</f>
        <v>0</v>
      </c>
      <c r="T272" s="32" t="n">
        <f aca="false">T273+T278</f>
        <v>0</v>
      </c>
      <c r="U272" s="32" t="n">
        <f aca="false">U273+U278</f>
        <v>0</v>
      </c>
      <c r="V272" s="32" t="n">
        <f aca="false">V273+V278</f>
        <v>0</v>
      </c>
      <c r="W272" s="32" t="n">
        <f aca="false">W273+W278</f>
        <v>0</v>
      </c>
      <c r="X272" s="100" t="n">
        <f aca="false">X273+X278</f>
        <v>499.74378</v>
      </c>
      <c r="Y272" s="27" t="n">
        <f aca="false">X272/G272*100</f>
        <v>1998.97512</v>
      </c>
    </row>
    <row r="273" customFormat="false" ht="32.25" hidden="false" customHeight="false" outlineLevel="6" collapsed="false">
      <c r="A273" s="88" t="s">
        <v>250</v>
      </c>
      <c r="B273" s="41" t="n">
        <v>951</v>
      </c>
      <c r="C273" s="61" t="s">
        <v>249</v>
      </c>
      <c r="D273" s="61" t="s">
        <v>251</v>
      </c>
      <c r="E273" s="61" t="s">
        <v>20</v>
      </c>
      <c r="F273" s="61"/>
      <c r="G273" s="62" t="n">
        <f aca="false">G274</f>
        <v>25</v>
      </c>
      <c r="H273" s="38" t="n">
        <f aca="false">H274</f>
        <v>0</v>
      </c>
      <c r="I273" s="38" t="n">
        <f aca="false">I274</f>
        <v>0</v>
      </c>
      <c r="J273" s="38" t="n">
        <f aca="false">J274</f>
        <v>0</v>
      </c>
      <c r="K273" s="38" t="n">
        <f aca="false">K274</f>
        <v>0</v>
      </c>
      <c r="L273" s="38" t="n">
        <f aca="false">L274</f>
        <v>0</v>
      </c>
      <c r="M273" s="38" t="n">
        <f aca="false">M274</f>
        <v>0</v>
      </c>
      <c r="N273" s="38" t="n">
        <f aca="false">N274</f>
        <v>0</v>
      </c>
      <c r="O273" s="38" t="n">
        <f aca="false">O274</f>
        <v>0</v>
      </c>
      <c r="P273" s="38" t="n">
        <f aca="false">P274</f>
        <v>0</v>
      </c>
      <c r="Q273" s="38" t="n">
        <f aca="false">Q274</f>
        <v>0</v>
      </c>
      <c r="R273" s="38" t="n">
        <f aca="false">R274</f>
        <v>0</v>
      </c>
      <c r="S273" s="38" t="n">
        <f aca="false">S274</f>
        <v>0</v>
      </c>
      <c r="T273" s="38" t="n">
        <f aca="false">T274</f>
        <v>0</v>
      </c>
      <c r="U273" s="38" t="n">
        <f aca="false">U274</f>
        <v>0</v>
      </c>
      <c r="V273" s="38" t="n">
        <f aca="false">V274</f>
        <v>0</v>
      </c>
      <c r="W273" s="38" t="n">
        <f aca="false">W274</f>
        <v>0</v>
      </c>
      <c r="X273" s="70" t="n">
        <f aca="false">X274</f>
        <v>499.74378</v>
      </c>
      <c r="Y273" s="27" t="n">
        <f aca="false">X273/G273*100</f>
        <v>1998.97512</v>
      </c>
    </row>
    <row r="274" customFormat="false" ht="48" hidden="false" customHeight="false" outlineLevel="6" collapsed="false">
      <c r="A274" s="85" t="s">
        <v>252</v>
      </c>
      <c r="B274" s="47" t="n">
        <v>951</v>
      </c>
      <c r="C274" s="48" t="s">
        <v>249</v>
      </c>
      <c r="D274" s="48" t="s">
        <v>253</v>
      </c>
      <c r="E274" s="48" t="s">
        <v>20</v>
      </c>
      <c r="F274" s="48"/>
      <c r="G274" s="49" t="n">
        <f aca="false">G275</f>
        <v>25</v>
      </c>
      <c r="H274" s="44" t="n">
        <f aca="false">H275</f>
        <v>0</v>
      </c>
      <c r="I274" s="44" t="n">
        <f aca="false">I275</f>
        <v>0</v>
      </c>
      <c r="J274" s="44" t="n">
        <f aca="false">J275</f>
        <v>0</v>
      </c>
      <c r="K274" s="44" t="n">
        <f aca="false">K275</f>
        <v>0</v>
      </c>
      <c r="L274" s="44" t="n">
        <f aca="false">L275</f>
        <v>0</v>
      </c>
      <c r="M274" s="44" t="n">
        <f aca="false">M275</f>
        <v>0</v>
      </c>
      <c r="N274" s="44" t="n">
        <f aca="false">N275</f>
        <v>0</v>
      </c>
      <c r="O274" s="44" t="n">
        <f aca="false">O275</f>
        <v>0</v>
      </c>
      <c r="P274" s="44" t="n">
        <f aca="false">P275</f>
        <v>0</v>
      </c>
      <c r="Q274" s="44" t="n">
        <f aca="false">Q275</f>
        <v>0</v>
      </c>
      <c r="R274" s="44" t="n">
        <f aca="false">R275</f>
        <v>0</v>
      </c>
      <c r="S274" s="44" t="n">
        <f aca="false">S275</f>
        <v>0</v>
      </c>
      <c r="T274" s="44" t="n">
        <f aca="false">T275</f>
        <v>0</v>
      </c>
      <c r="U274" s="44" t="n">
        <f aca="false">U275</f>
        <v>0</v>
      </c>
      <c r="V274" s="44" t="n">
        <f aca="false">V275</f>
        <v>0</v>
      </c>
      <c r="W274" s="44" t="n">
        <f aca="false">W275</f>
        <v>0</v>
      </c>
      <c r="X274" s="71" t="n">
        <f aca="false">X275</f>
        <v>499.74378</v>
      </c>
      <c r="Y274" s="27" t="n">
        <f aca="false">X274/G274*100</f>
        <v>1998.97512</v>
      </c>
    </row>
    <row r="275" customFormat="false" ht="32.25" hidden="false" customHeight="false" outlineLevel="6" collapsed="false">
      <c r="A275" s="50" t="s">
        <v>41</v>
      </c>
      <c r="B275" s="51" t="n">
        <v>951</v>
      </c>
      <c r="C275" s="52" t="s">
        <v>254</v>
      </c>
      <c r="D275" s="52" t="s">
        <v>253</v>
      </c>
      <c r="E275" s="52" t="s">
        <v>42</v>
      </c>
      <c r="F275" s="52"/>
      <c r="G275" s="53" t="n">
        <f aca="false">G276</f>
        <v>25</v>
      </c>
      <c r="H275" s="58" t="n">
        <f aca="false">H276</f>
        <v>0</v>
      </c>
      <c r="I275" s="58" t="n">
        <f aca="false">I276</f>
        <v>0</v>
      </c>
      <c r="J275" s="58" t="n">
        <f aca="false">J276</f>
        <v>0</v>
      </c>
      <c r="K275" s="58" t="n">
        <f aca="false">K276</f>
        <v>0</v>
      </c>
      <c r="L275" s="58" t="n">
        <f aca="false">L276</f>
        <v>0</v>
      </c>
      <c r="M275" s="58" t="n">
        <f aca="false">M276</f>
        <v>0</v>
      </c>
      <c r="N275" s="58" t="n">
        <f aca="false">N276</f>
        <v>0</v>
      </c>
      <c r="O275" s="58" t="n">
        <f aca="false">O276</f>
        <v>0</v>
      </c>
      <c r="P275" s="58" t="n">
        <f aca="false">P276</f>
        <v>0</v>
      </c>
      <c r="Q275" s="58" t="n">
        <f aca="false">Q276</f>
        <v>0</v>
      </c>
      <c r="R275" s="58" t="n">
        <f aca="false">R276</f>
        <v>0</v>
      </c>
      <c r="S275" s="58" t="n">
        <f aca="false">S276</f>
        <v>0</v>
      </c>
      <c r="T275" s="58" t="n">
        <f aca="false">T276</f>
        <v>0</v>
      </c>
      <c r="U275" s="58" t="n">
        <f aca="false">U276</f>
        <v>0</v>
      </c>
      <c r="V275" s="58" t="n">
        <f aca="false">V276</f>
        <v>0</v>
      </c>
      <c r="W275" s="58" t="n">
        <f aca="false">W276</f>
        <v>0</v>
      </c>
      <c r="X275" s="72" t="n">
        <f aca="false">X276</f>
        <v>499.74378</v>
      </c>
      <c r="Y275" s="27" t="n">
        <f aca="false">X275/G275*100</f>
        <v>1998.97512</v>
      </c>
    </row>
    <row r="276" customFormat="false" ht="32.25" hidden="false" customHeight="false" outlineLevel="6" collapsed="false">
      <c r="A276" s="54" t="s">
        <v>45</v>
      </c>
      <c r="B276" s="55" t="n">
        <v>951</v>
      </c>
      <c r="C276" s="56" t="s">
        <v>249</v>
      </c>
      <c r="D276" s="56" t="s">
        <v>253</v>
      </c>
      <c r="E276" s="56" t="s">
        <v>46</v>
      </c>
      <c r="F276" s="56"/>
      <c r="G276" s="57" t="n">
        <v>25</v>
      </c>
      <c r="H276" s="127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22"/>
      <c r="X276" s="65" t="n">
        <v>499.74378</v>
      </c>
      <c r="Y276" s="27" t="n">
        <f aca="false">X276/G276*100</f>
        <v>1998.97512</v>
      </c>
    </row>
    <row r="277" customFormat="false" ht="19.5" hidden="false" customHeight="false" outlineLevel="6" collapsed="false">
      <c r="A277" s="28" t="s">
        <v>255</v>
      </c>
      <c r="B277" s="29" t="n">
        <v>951</v>
      </c>
      <c r="C277" s="30" t="s">
        <v>256</v>
      </c>
      <c r="D277" s="30" t="s">
        <v>19</v>
      </c>
      <c r="E277" s="30" t="s">
        <v>20</v>
      </c>
      <c r="F277" s="30"/>
      <c r="G277" s="106" t="n">
        <f aca="false">G278+G283</f>
        <v>300</v>
      </c>
      <c r="H277" s="128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67"/>
      <c r="Y277" s="27"/>
    </row>
    <row r="278" customFormat="false" ht="16.5" hidden="false" customHeight="false" outlineLevel="6" collapsed="false">
      <c r="A278" s="60" t="s">
        <v>257</v>
      </c>
      <c r="B278" s="41" t="n">
        <v>951</v>
      </c>
      <c r="C278" s="61" t="s">
        <v>258</v>
      </c>
      <c r="D278" s="61" t="s">
        <v>19</v>
      </c>
      <c r="E278" s="61" t="s">
        <v>20</v>
      </c>
      <c r="F278" s="61"/>
      <c r="G278" s="62" t="n">
        <f aca="false">G279</f>
        <v>300</v>
      </c>
      <c r="H278" s="38" t="n">
        <f aca="false">H279</f>
        <v>0</v>
      </c>
      <c r="I278" s="38" t="n">
        <f aca="false">I279</f>
        <v>0</v>
      </c>
      <c r="J278" s="38" t="n">
        <f aca="false">J279</f>
        <v>0</v>
      </c>
      <c r="K278" s="38" t="n">
        <f aca="false">K279</f>
        <v>0</v>
      </c>
      <c r="L278" s="38" t="n">
        <f aca="false">L279</f>
        <v>0</v>
      </c>
      <c r="M278" s="38" t="n">
        <f aca="false">M279</f>
        <v>0</v>
      </c>
      <c r="N278" s="38" t="n">
        <f aca="false">N279</f>
        <v>0</v>
      </c>
      <c r="O278" s="38" t="n">
        <f aca="false">O279</f>
        <v>0</v>
      </c>
      <c r="P278" s="38" t="n">
        <f aca="false">P279</f>
        <v>0</v>
      </c>
      <c r="Q278" s="38" t="n">
        <f aca="false">Q279</f>
        <v>0</v>
      </c>
      <c r="R278" s="38" t="n">
        <f aca="false">R279</f>
        <v>0</v>
      </c>
      <c r="S278" s="38" t="n">
        <f aca="false">S279</f>
        <v>0</v>
      </c>
      <c r="T278" s="38" t="n">
        <f aca="false">T279</f>
        <v>0</v>
      </c>
      <c r="U278" s="38" t="n">
        <f aca="false">U279</f>
        <v>0</v>
      </c>
      <c r="V278" s="38" t="n">
        <f aca="false">V279</f>
        <v>0</v>
      </c>
      <c r="W278" s="38" t="n">
        <f aca="false">W279</f>
        <v>0</v>
      </c>
      <c r="X278" s="38" t="n">
        <f aca="false">X279</f>
        <v>0</v>
      </c>
      <c r="Y278" s="27" t="n">
        <f aca="false">X278/G278*100</f>
        <v>0</v>
      </c>
    </row>
    <row r="279" customFormat="false" ht="32.25" hidden="false" customHeight="false" outlineLevel="6" collapsed="false">
      <c r="A279" s="131" t="s">
        <v>259</v>
      </c>
      <c r="B279" s="132" t="n">
        <v>951</v>
      </c>
      <c r="C279" s="48" t="s">
        <v>258</v>
      </c>
      <c r="D279" s="48" t="s">
        <v>260</v>
      </c>
      <c r="E279" s="48" t="s">
        <v>20</v>
      </c>
      <c r="F279" s="48"/>
      <c r="G279" s="49" t="n">
        <f aca="false">G280</f>
        <v>300</v>
      </c>
      <c r="H279" s="44" t="n">
        <f aca="false">H280+H283</f>
        <v>0</v>
      </c>
      <c r="I279" s="44" t="n">
        <f aca="false">I280+I283</f>
        <v>0</v>
      </c>
      <c r="J279" s="44" t="n">
        <f aca="false">J280+J283</f>
        <v>0</v>
      </c>
      <c r="K279" s="44" t="n">
        <f aca="false">K280+K283</f>
        <v>0</v>
      </c>
      <c r="L279" s="44" t="n">
        <f aca="false">L280+L283</f>
        <v>0</v>
      </c>
      <c r="M279" s="44" t="n">
        <f aca="false">M280+M283</f>
        <v>0</v>
      </c>
      <c r="N279" s="44" t="n">
        <f aca="false">N280+N283</f>
        <v>0</v>
      </c>
      <c r="O279" s="44" t="n">
        <f aca="false">O280+O283</f>
        <v>0</v>
      </c>
      <c r="P279" s="44" t="n">
        <f aca="false">P280+P283</f>
        <v>0</v>
      </c>
      <c r="Q279" s="44" t="n">
        <f aca="false">Q280+Q283</f>
        <v>0</v>
      </c>
      <c r="R279" s="44" t="n">
        <f aca="false">R280+R283</f>
        <v>0</v>
      </c>
      <c r="S279" s="44" t="n">
        <f aca="false">S280+S283</f>
        <v>0</v>
      </c>
      <c r="T279" s="44" t="n">
        <f aca="false">T280+T283</f>
        <v>0</v>
      </c>
      <c r="U279" s="44" t="n">
        <f aca="false">U280+U283</f>
        <v>0</v>
      </c>
      <c r="V279" s="44" t="n">
        <f aca="false">V280+V283</f>
        <v>0</v>
      </c>
      <c r="W279" s="44" t="n">
        <f aca="false">W280+W283</f>
        <v>0</v>
      </c>
      <c r="X279" s="44" t="n">
        <f aca="false">X280+X283</f>
        <v>0</v>
      </c>
      <c r="Y279" s="27" t="n">
        <f aca="false">X279/G279*100</f>
        <v>0</v>
      </c>
    </row>
    <row r="280" customFormat="false" ht="38.25" hidden="false" customHeight="true" outlineLevel="6" collapsed="false">
      <c r="A280" s="85" t="s">
        <v>261</v>
      </c>
      <c r="B280" s="47" t="n">
        <v>951</v>
      </c>
      <c r="C280" s="48" t="s">
        <v>258</v>
      </c>
      <c r="D280" s="48" t="s">
        <v>262</v>
      </c>
      <c r="E280" s="48" t="s">
        <v>20</v>
      </c>
      <c r="F280" s="48"/>
      <c r="G280" s="49" t="n">
        <f aca="false">G281</f>
        <v>300</v>
      </c>
      <c r="H280" s="127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22"/>
      <c r="X280" s="65" t="n">
        <v>0</v>
      </c>
      <c r="Y280" s="27" t="n">
        <f aca="false">X280/G280*100</f>
        <v>0</v>
      </c>
    </row>
    <row r="281" customFormat="false" ht="38.25" hidden="false" customHeight="true" outlineLevel="6" collapsed="false">
      <c r="A281" s="50" t="s">
        <v>41</v>
      </c>
      <c r="B281" s="51" t="n">
        <v>951</v>
      </c>
      <c r="C281" s="52" t="s">
        <v>258</v>
      </c>
      <c r="D281" s="52" t="s">
        <v>262</v>
      </c>
      <c r="E281" s="52" t="s">
        <v>42</v>
      </c>
      <c r="F281" s="52"/>
      <c r="G281" s="53" t="n">
        <f aca="false">G282</f>
        <v>300</v>
      </c>
      <c r="H281" s="128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67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58</v>
      </c>
      <c r="D282" s="56" t="s">
        <v>262</v>
      </c>
      <c r="E282" s="56" t="s">
        <v>46</v>
      </c>
      <c r="F282" s="56"/>
      <c r="G282" s="57" t="n">
        <v>30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38" t="n">
        <f aca="false">X283</f>
        <v>0</v>
      </c>
      <c r="Y282" s="27" t="n">
        <f aca="false">X282/G282*100</f>
        <v>0</v>
      </c>
    </row>
    <row r="283" customFormat="false" ht="19.5" hidden="false" customHeight="false" outlineLevel="6" collapsed="false">
      <c r="A283" s="133" t="s">
        <v>263</v>
      </c>
      <c r="B283" s="41" t="n">
        <v>951</v>
      </c>
      <c r="C283" s="61" t="s">
        <v>264</v>
      </c>
      <c r="D283" s="61" t="s">
        <v>19</v>
      </c>
      <c r="E283" s="61" t="s">
        <v>20</v>
      </c>
      <c r="F283" s="52"/>
      <c r="G283" s="62" t="n">
        <f aca="false">G284</f>
        <v>0</v>
      </c>
      <c r="H283" s="128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67" t="n">
        <v>0</v>
      </c>
      <c r="Y283" s="27" t="e">
        <f aca="false">X283/G283*100</f>
        <v>#DIV/0!</v>
      </c>
    </row>
    <row r="284" customFormat="false" ht="32.25" hidden="false" customHeight="false" outlineLevel="6" collapsed="false">
      <c r="A284" s="131" t="s">
        <v>259</v>
      </c>
      <c r="B284" s="132" t="n">
        <v>951</v>
      </c>
      <c r="C284" s="48" t="s">
        <v>264</v>
      </c>
      <c r="D284" s="48" t="s">
        <v>260</v>
      </c>
      <c r="E284" s="48" t="s">
        <v>20</v>
      </c>
      <c r="F284" s="48"/>
      <c r="G284" s="49" t="n">
        <f aca="false">G285</f>
        <v>0</v>
      </c>
      <c r="H284" s="128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67"/>
      <c r="Y284" s="27"/>
    </row>
    <row r="285" customFormat="false" ht="48" hidden="false" customHeight="false" outlineLevel="6" collapsed="false">
      <c r="A285" s="50" t="s">
        <v>265</v>
      </c>
      <c r="B285" s="51" t="n">
        <v>951</v>
      </c>
      <c r="C285" s="52" t="s">
        <v>264</v>
      </c>
      <c r="D285" s="52" t="s">
        <v>266</v>
      </c>
      <c r="E285" s="52" t="s">
        <v>20</v>
      </c>
      <c r="F285" s="52"/>
      <c r="G285" s="53" t="n">
        <f aca="false">G286</f>
        <v>0</v>
      </c>
      <c r="H285" s="32" t="n">
        <f aca="false">H286+H291</f>
        <v>0</v>
      </c>
      <c r="I285" s="32" t="n">
        <f aca="false">I286+I291</f>
        <v>0</v>
      </c>
      <c r="J285" s="32" t="n">
        <f aca="false">J286+J291</f>
        <v>0</v>
      </c>
      <c r="K285" s="32" t="n">
        <f aca="false">K286+K291</f>
        <v>0</v>
      </c>
      <c r="L285" s="32" t="n">
        <f aca="false">L286+L291</f>
        <v>0</v>
      </c>
      <c r="M285" s="32" t="n">
        <f aca="false">M286+M291</f>
        <v>0</v>
      </c>
      <c r="N285" s="32" t="n">
        <f aca="false">N286+N291</f>
        <v>0</v>
      </c>
      <c r="O285" s="32" t="n">
        <f aca="false">O286+O291</f>
        <v>0</v>
      </c>
      <c r="P285" s="32" t="n">
        <f aca="false">P286+P291</f>
        <v>0</v>
      </c>
      <c r="Q285" s="32" t="n">
        <f aca="false">Q286+Q291</f>
        <v>0</v>
      </c>
      <c r="R285" s="32" t="n">
        <f aca="false">R286+R291</f>
        <v>0</v>
      </c>
      <c r="S285" s="32" t="n">
        <f aca="false">S286+S291</f>
        <v>0</v>
      </c>
      <c r="T285" s="32" t="n">
        <f aca="false">T286+T291</f>
        <v>0</v>
      </c>
      <c r="U285" s="32" t="n">
        <f aca="false">U286+U291</f>
        <v>0</v>
      </c>
      <c r="V285" s="32" t="n">
        <f aca="false">V286+V291</f>
        <v>0</v>
      </c>
      <c r="W285" s="32" t="n">
        <f aca="false">W286+W291</f>
        <v>0</v>
      </c>
      <c r="X285" s="100" t="n">
        <f aca="false">X286+X291</f>
        <v>1410.78814</v>
      </c>
      <c r="Y285" s="27" t="e">
        <f aca="false">X285/G285*100</f>
        <v>#DIV/0!</v>
      </c>
    </row>
    <row r="286" customFormat="false" ht="16.5" hidden="false" customHeight="false" outlineLevel="6" collapsed="false">
      <c r="A286" s="54" t="s">
        <v>173</v>
      </c>
      <c r="B286" s="55" t="n">
        <v>951</v>
      </c>
      <c r="C286" s="56" t="s">
        <v>264</v>
      </c>
      <c r="D286" s="56" t="s">
        <v>266</v>
      </c>
      <c r="E286" s="56" t="s">
        <v>174</v>
      </c>
      <c r="F286" s="56"/>
      <c r="G286" s="57" t="n">
        <v>0</v>
      </c>
      <c r="H286" s="38" t="n">
        <f aca="false">H287</f>
        <v>0</v>
      </c>
      <c r="I286" s="38" t="n">
        <f aca="false">I287</f>
        <v>0</v>
      </c>
      <c r="J286" s="38" t="n">
        <f aca="false">J287</f>
        <v>0</v>
      </c>
      <c r="K286" s="38" t="n">
        <f aca="false">K287</f>
        <v>0</v>
      </c>
      <c r="L286" s="38" t="n">
        <f aca="false">L287</f>
        <v>0</v>
      </c>
      <c r="M286" s="38" t="n">
        <f aca="false">M287</f>
        <v>0</v>
      </c>
      <c r="N286" s="38" t="n">
        <f aca="false">N287</f>
        <v>0</v>
      </c>
      <c r="O286" s="38" t="n">
        <f aca="false">O287</f>
        <v>0</v>
      </c>
      <c r="P286" s="38" t="n">
        <f aca="false">P287</f>
        <v>0</v>
      </c>
      <c r="Q286" s="38" t="n">
        <f aca="false">Q287</f>
        <v>0</v>
      </c>
      <c r="R286" s="38" t="n">
        <f aca="false">R287</f>
        <v>0</v>
      </c>
      <c r="S286" s="38" t="n">
        <f aca="false">S287</f>
        <v>0</v>
      </c>
      <c r="T286" s="38" t="n">
        <f aca="false">T287</f>
        <v>0</v>
      </c>
      <c r="U286" s="38" t="n">
        <f aca="false">U287</f>
        <v>0</v>
      </c>
      <c r="V286" s="38" t="n">
        <f aca="false">V287</f>
        <v>0</v>
      </c>
      <c r="W286" s="38" t="n">
        <f aca="false">W287</f>
        <v>0</v>
      </c>
      <c r="X286" s="73" t="n">
        <f aca="false">X287</f>
        <v>1362.07314</v>
      </c>
      <c r="Y286" s="27" t="e">
        <f aca="false">X286/G286*100</f>
        <v>#DIV/0!</v>
      </c>
    </row>
    <row r="287" customFormat="false" ht="19.5" hidden="false" customHeight="true" outlineLevel="6" collapsed="false">
      <c r="A287" s="28" t="s">
        <v>267</v>
      </c>
      <c r="B287" s="29" t="n">
        <v>951</v>
      </c>
      <c r="C287" s="30" t="s">
        <v>268</v>
      </c>
      <c r="D287" s="30" t="s">
        <v>19</v>
      </c>
      <c r="E287" s="30" t="s">
        <v>20</v>
      </c>
      <c r="F287" s="30"/>
      <c r="G287" s="106" t="n">
        <f aca="false">G288+G294</f>
        <v>1950</v>
      </c>
      <c r="H287" s="44" t="n">
        <f aca="false">H288</f>
        <v>0</v>
      </c>
      <c r="I287" s="44" t="n">
        <f aca="false">I288</f>
        <v>0</v>
      </c>
      <c r="J287" s="44" t="n">
        <f aca="false">J288</f>
        <v>0</v>
      </c>
      <c r="K287" s="44" t="n">
        <f aca="false">K288</f>
        <v>0</v>
      </c>
      <c r="L287" s="44" t="n">
        <f aca="false">L288</f>
        <v>0</v>
      </c>
      <c r="M287" s="44" t="n">
        <f aca="false">M288</f>
        <v>0</v>
      </c>
      <c r="N287" s="44" t="n">
        <f aca="false">N288</f>
        <v>0</v>
      </c>
      <c r="O287" s="44" t="n">
        <f aca="false">O288</f>
        <v>0</v>
      </c>
      <c r="P287" s="44" t="n">
        <f aca="false">P288</f>
        <v>0</v>
      </c>
      <c r="Q287" s="44" t="n">
        <f aca="false">Q288</f>
        <v>0</v>
      </c>
      <c r="R287" s="44" t="n">
        <f aca="false">R288</f>
        <v>0</v>
      </c>
      <c r="S287" s="44" t="n">
        <f aca="false">S288</f>
        <v>0</v>
      </c>
      <c r="T287" s="44" t="n">
        <f aca="false">T288</f>
        <v>0</v>
      </c>
      <c r="U287" s="44" t="n">
        <f aca="false">U288</f>
        <v>0</v>
      </c>
      <c r="V287" s="44" t="n">
        <f aca="false">V288</f>
        <v>0</v>
      </c>
      <c r="W287" s="44" t="n">
        <f aca="false">W288</f>
        <v>0</v>
      </c>
      <c r="X287" s="75" t="n">
        <f aca="false">X288</f>
        <v>1362.07314</v>
      </c>
      <c r="Y287" s="27" t="n">
        <f aca="false">X287/G287*100</f>
        <v>69.8499046153846</v>
      </c>
    </row>
    <row r="288" customFormat="false" ht="32.25" hidden="false" customHeight="false" outlineLevel="6" collapsed="false">
      <c r="A288" s="134" t="s">
        <v>269</v>
      </c>
      <c r="B288" s="29" t="n">
        <v>951</v>
      </c>
      <c r="C288" s="135" t="s">
        <v>270</v>
      </c>
      <c r="D288" s="135" t="s">
        <v>271</v>
      </c>
      <c r="E288" s="135" t="s">
        <v>20</v>
      </c>
      <c r="F288" s="135"/>
      <c r="G288" s="136" t="n">
        <f aca="false">G289</f>
        <v>1900</v>
      </c>
      <c r="H288" s="58" t="n">
        <f aca="false">H290</f>
        <v>0</v>
      </c>
      <c r="I288" s="58" t="n">
        <f aca="false">I290</f>
        <v>0</v>
      </c>
      <c r="J288" s="58" t="n">
        <f aca="false">J290</f>
        <v>0</v>
      </c>
      <c r="K288" s="58" t="n">
        <f aca="false">K290</f>
        <v>0</v>
      </c>
      <c r="L288" s="58" t="n">
        <f aca="false">L290</f>
        <v>0</v>
      </c>
      <c r="M288" s="58" t="n">
        <f aca="false">M290</f>
        <v>0</v>
      </c>
      <c r="N288" s="58" t="n">
        <f aca="false">N290</f>
        <v>0</v>
      </c>
      <c r="O288" s="58" t="n">
        <f aca="false">O290</f>
        <v>0</v>
      </c>
      <c r="P288" s="58" t="n">
        <f aca="false">P290</f>
        <v>0</v>
      </c>
      <c r="Q288" s="58" t="n">
        <f aca="false">Q290</f>
        <v>0</v>
      </c>
      <c r="R288" s="58" t="n">
        <f aca="false">R290</f>
        <v>0</v>
      </c>
      <c r="S288" s="58" t="n">
        <f aca="false">S290</f>
        <v>0</v>
      </c>
      <c r="T288" s="58" t="n">
        <f aca="false">T290</f>
        <v>0</v>
      </c>
      <c r="U288" s="58" t="n">
        <f aca="false">U290</f>
        <v>0</v>
      </c>
      <c r="V288" s="58" t="n">
        <f aca="false">V290</f>
        <v>0</v>
      </c>
      <c r="W288" s="58" t="n">
        <f aca="false">W290</f>
        <v>0</v>
      </c>
      <c r="X288" s="59" t="n">
        <f aca="false">X290</f>
        <v>1362.07314</v>
      </c>
      <c r="Y288" s="27" t="n">
        <f aca="false">X288/G288*100</f>
        <v>71.68806</v>
      </c>
    </row>
    <row r="289" customFormat="false" ht="32.25" hidden="false" customHeight="false" outlineLevel="6" collapsed="false">
      <c r="A289" s="40" t="s">
        <v>25</v>
      </c>
      <c r="B289" s="41" t="n">
        <v>951</v>
      </c>
      <c r="C289" s="42" t="s">
        <v>270</v>
      </c>
      <c r="D289" s="42" t="s">
        <v>26</v>
      </c>
      <c r="E289" s="42" t="s">
        <v>20</v>
      </c>
      <c r="F289" s="42"/>
      <c r="G289" s="43" t="n">
        <f aca="false">G290</f>
        <v>1900</v>
      </c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79"/>
      <c r="Y289" s="27"/>
    </row>
    <row r="290" customFormat="false" ht="32.25" hidden="false" customHeight="false" outlineLevel="6" collapsed="false">
      <c r="A290" s="40" t="s">
        <v>27</v>
      </c>
      <c r="B290" s="41" t="n">
        <v>951</v>
      </c>
      <c r="C290" s="61" t="s">
        <v>270</v>
      </c>
      <c r="D290" s="61" t="s">
        <v>28</v>
      </c>
      <c r="E290" s="61" t="s">
        <v>20</v>
      </c>
      <c r="F290" s="61"/>
      <c r="G290" s="62" t="n">
        <f aca="false">G291</f>
        <v>1900</v>
      </c>
      <c r="H290" s="137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138"/>
      <c r="X290" s="65" t="n">
        <v>1362.07314</v>
      </c>
      <c r="Y290" s="27" t="n">
        <f aca="false">X290/G290*100</f>
        <v>71.68806</v>
      </c>
    </row>
    <row r="291" customFormat="false" ht="48" hidden="false" customHeight="false" outlineLevel="6" collapsed="false">
      <c r="A291" s="85" t="s">
        <v>272</v>
      </c>
      <c r="B291" s="47" t="n">
        <v>951</v>
      </c>
      <c r="C291" s="48" t="s">
        <v>270</v>
      </c>
      <c r="D291" s="48" t="s">
        <v>273</v>
      </c>
      <c r="E291" s="48" t="s">
        <v>20</v>
      </c>
      <c r="F291" s="48"/>
      <c r="G291" s="49" t="n">
        <f aca="false">G292</f>
        <v>1900</v>
      </c>
      <c r="H291" s="38" t="n">
        <f aca="false">H292</f>
        <v>0</v>
      </c>
      <c r="I291" s="38" t="n">
        <f aca="false">I292</f>
        <v>0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38" t="n">
        <f aca="false">N292</f>
        <v>0</v>
      </c>
      <c r="O291" s="38" t="n">
        <f aca="false">O292</f>
        <v>0</v>
      </c>
      <c r="P291" s="38" t="n">
        <f aca="false">P292</f>
        <v>0</v>
      </c>
      <c r="Q291" s="38" t="n">
        <f aca="false">Q292</f>
        <v>0</v>
      </c>
      <c r="R291" s="38" t="n">
        <f aca="false">R292</f>
        <v>0</v>
      </c>
      <c r="S291" s="38" t="n">
        <f aca="false">S292</f>
        <v>0</v>
      </c>
      <c r="T291" s="38" t="n">
        <f aca="false">T292</f>
        <v>0</v>
      </c>
      <c r="U291" s="38" t="n">
        <f aca="false">U292</f>
        <v>0</v>
      </c>
      <c r="V291" s="38" t="n">
        <f aca="false">V292</f>
        <v>0</v>
      </c>
      <c r="W291" s="38" t="n">
        <f aca="false">W292</f>
        <v>0</v>
      </c>
      <c r="X291" s="70" t="n">
        <f aca="false">X292</f>
        <v>48.715</v>
      </c>
      <c r="Y291" s="27" t="n">
        <f aca="false">X291/G291*100</f>
        <v>2.56394736842105</v>
      </c>
    </row>
    <row r="292" customFormat="false" ht="16.5" hidden="false" customHeight="false" outlineLevel="6" collapsed="false">
      <c r="A292" s="50" t="s">
        <v>183</v>
      </c>
      <c r="B292" s="51" t="n">
        <v>951</v>
      </c>
      <c r="C292" s="52" t="s">
        <v>270</v>
      </c>
      <c r="D292" s="52" t="s">
        <v>273</v>
      </c>
      <c r="E292" s="52" t="s">
        <v>208</v>
      </c>
      <c r="F292" s="52"/>
      <c r="G292" s="53" t="n">
        <f aca="false">G293</f>
        <v>1900</v>
      </c>
      <c r="H292" s="44" t="n">
        <f aca="false">H293</f>
        <v>0</v>
      </c>
      <c r="I292" s="44" t="n">
        <f aca="false">I293</f>
        <v>0</v>
      </c>
      <c r="J292" s="44" t="n">
        <f aca="false">J293</f>
        <v>0</v>
      </c>
      <c r="K292" s="44" t="n">
        <f aca="false">K293</f>
        <v>0</v>
      </c>
      <c r="L292" s="44" t="n">
        <f aca="false">L293</f>
        <v>0</v>
      </c>
      <c r="M292" s="44" t="n">
        <f aca="false">M293</f>
        <v>0</v>
      </c>
      <c r="N292" s="44" t="n">
        <f aca="false">N293</f>
        <v>0</v>
      </c>
      <c r="O292" s="44" t="n">
        <f aca="false">O293</f>
        <v>0</v>
      </c>
      <c r="P292" s="44" t="n">
        <f aca="false">P293</f>
        <v>0</v>
      </c>
      <c r="Q292" s="44" t="n">
        <f aca="false">Q293</f>
        <v>0</v>
      </c>
      <c r="R292" s="44" t="n">
        <f aca="false">R293</f>
        <v>0</v>
      </c>
      <c r="S292" s="44" t="n">
        <f aca="false">S293</f>
        <v>0</v>
      </c>
      <c r="T292" s="44" t="n">
        <f aca="false">T293</f>
        <v>0</v>
      </c>
      <c r="U292" s="44" t="n">
        <f aca="false">U293</f>
        <v>0</v>
      </c>
      <c r="V292" s="44" t="n">
        <f aca="false">V293</f>
        <v>0</v>
      </c>
      <c r="W292" s="44" t="n">
        <f aca="false">W293</f>
        <v>0</v>
      </c>
      <c r="X292" s="71" t="n">
        <f aca="false">X293</f>
        <v>48.715</v>
      </c>
      <c r="Y292" s="27" t="n">
        <f aca="false">X292/G292*100</f>
        <v>2.56394736842105</v>
      </c>
    </row>
    <row r="293" customFormat="false" ht="48" hidden="false" customHeight="false" outlineLevel="6" collapsed="false">
      <c r="A293" s="130" t="s">
        <v>184</v>
      </c>
      <c r="B293" s="55" t="n">
        <v>951</v>
      </c>
      <c r="C293" s="56" t="s">
        <v>270</v>
      </c>
      <c r="D293" s="56" t="s">
        <v>273</v>
      </c>
      <c r="E293" s="56" t="s">
        <v>185</v>
      </c>
      <c r="F293" s="56"/>
      <c r="G293" s="57" t="n">
        <v>1900</v>
      </c>
      <c r="H293" s="58" t="n">
        <f aca="false">H294</f>
        <v>0</v>
      </c>
      <c r="I293" s="58" t="n">
        <f aca="false">I294</f>
        <v>0</v>
      </c>
      <c r="J293" s="58" t="n">
        <f aca="false">J294</f>
        <v>0</v>
      </c>
      <c r="K293" s="58" t="n">
        <f aca="false">K294</f>
        <v>0</v>
      </c>
      <c r="L293" s="58" t="n">
        <f aca="false">L294</f>
        <v>0</v>
      </c>
      <c r="M293" s="58" t="n">
        <f aca="false">M294</f>
        <v>0</v>
      </c>
      <c r="N293" s="58" t="n">
        <f aca="false">N294</f>
        <v>0</v>
      </c>
      <c r="O293" s="58" t="n">
        <f aca="false">O294</f>
        <v>0</v>
      </c>
      <c r="P293" s="58" t="n">
        <f aca="false">P294</f>
        <v>0</v>
      </c>
      <c r="Q293" s="58" t="n">
        <f aca="false">Q294</f>
        <v>0</v>
      </c>
      <c r="R293" s="58" t="n">
        <f aca="false">R294</f>
        <v>0</v>
      </c>
      <c r="S293" s="58" t="n">
        <f aca="false">S294</f>
        <v>0</v>
      </c>
      <c r="T293" s="58" t="n">
        <f aca="false">T294</f>
        <v>0</v>
      </c>
      <c r="U293" s="58" t="n">
        <f aca="false">U294</f>
        <v>0</v>
      </c>
      <c r="V293" s="58" t="n">
        <f aca="false">V294</f>
        <v>0</v>
      </c>
      <c r="W293" s="58" t="n">
        <f aca="false">W294</f>
        <v>0</v>
      </c>
      <c r="X293" s="72" t="n">
        <f aca="false">X294</f>
        <v>48.715</v>
      </c>
      <c r="Y293" s="27" t="n">
        <f aca="false">X293/G293*100</f>
        <v>2.56394736842105</v>
      </c>
    </row>
    <row r="294" customFormat="false" ht="16.5" hidden="false" customHeight="false" outlineLevel="6" collapsed="false">
      <c r="A294" s="117" t="s">
        <v>274</v>
      </c>
      <c r="B294" s="29" t="n">
        <v>951</v>
      </c>
      <c r="C294" s="95" t="s">
        <v>275</v>
      </c>
      <c r="D294" s="95" t="s">
        <v>19</v>
      </c>
      <c r="E294" s="95" t="s">
        <v>20</v>
      </c>
      <c r="F294" s="95"/>
      <c r="G294" s="97" t="n">
        <f aca="false">G295</f>
        <v>50</v>
      </c>
      <c r="H294" s="137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138"/>
      <c r="X294" s="65" t="n">
        <v>48.715</v>
      </c>
      <c r="Y294" s="27" t="n">
        <f aca="false">X294/G294*100</f>
        <v>97.43</v>
      </c>
    </row>
    <row r="295" customFormat="false" ht="32.25" hidden="false" customHeight="false" outlineLevel="6" collapsed="false">
      <c r="A295" s="40" t="s">
        <v>25</v>
      </c>
      <c r="B295" s="41" t="n">
        <v>951</v>
      </c>
      <c r="C295" s="42" t="s">
        <v>275</v>
      </c>
      <c r="D295" s="42" t="s">
        <v>26</v>
      </c>
      <c r="E295" s="42" t="s">
        <v>20</v>
      </c>
      <c r="F295" s="42"/>
      <c r="G295" s="43" t="n">
        <f aca="false">G296</f>
        <v>50</v>
      </c>
      <c r="H295" s="139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67"/>
      <c r="Y295" s="27"/>
    </row>
    <row r="296" customFormat="false" ht="32.25" hidden="false" customHeight="false" outlineLevel="6" collapsed="false">
      <c r="A296" s="40" t="s">
        <v>27</v>
      </c>
      <c r="B296" s="41" t="n">
        <v>951</v>
      </c>
      <c r="C296" s="42" t="s">
        <v>275</v>
      </c>
      <c r="D296" s="42" t="s">
        <v>28</v>
      </c>
      <c r="E296" s="42" t="s">
        <v>20</v>
      </c>
      <c r="F296" s="42"/>
      <c r="G296" s="43" t="n">
        <f aca="false">G297</f>
        <v>50</v>
      </c>
      <c r="H296" s="32" t="n">
        <f aca="false">H297</f>
        <v>0</v>
      </c>
      <c r="I296" s="32" t="n">
        <f aca="false">I297</f>
        <v>0</v>
      </c>
      <c r="J296" s="32" t="n">
        <f aca="false">J297</f>
        <v>0</v>
      </c>
      <c r="K296" s="32" t="n">
        <f aca="false">K297</f>
        <v>0</v>
      </c>
      <c r="L296" s="32" t="n">
        <f aca="false">L297</f>
        <v>0</v>
      </c>
      <c r="M296" s="32" t="n">
        <f aca="false">M297</f>
        <v>0</v>
      </c>
      <c r="N296" s="32" t="n">
        <f aca="false">N297</f>
        <v>0</v>
      </c>
      <c r="O296" s="32" t="n">
        <f aca="false">O297</f>
        <v>0</v>
      </c>
      <c r="P296" s="32" t="n">
        <f aca="false">P297</f>
        <v>0</v>
      </c>
      <c r="Q296" s="32" t="n">
        <f aca="false">Q297</f>
        <v>0</v>
      </c>
      <c r="R296" s="32" t="n">
        <f aca="false">R297</f>
        <v>0</v>
      </c>
      <c r="S296" s="32" t="n">
        <f aca="false">S297</f>
        <v>0</v>
      </c>
      <c r="T296" s="32" t="n">
        <f aca="false">T297</f>
        <v>0</v>
      </c>
      <c r="U296" s="32" t="n">
        <f aca="false">U297</f>
        <v>0</v>
      </c>
      <c r="V296" s="32" t="n">
        <f aca="false">V297</f>
        <v>0</v>
      </c>
      <c r="W296" s="32" t="n">
        <f aca="false">W297</f>
        <v>0</v>
      </c>
      <c r="X296" s="100" t="n">
        <f aca="false">X297</f>
        <v>0</v>
      </c>
      <c r="Y296" s="27" t="n">
        <f aca="false">X296/G296*100</f>
        <v>0</v>
      </c>
    </row>
    <row r="297" customFormat="false" ht="48" hidden="false" customHeight="false" outlineLevel="6" collapsed="false">
      <c r="A297" s="46" t="s">
        <v>276</v>
      </c>
      <c r="B297" s="47" t="n">
        <v>951</v>
      </c>
      <c r="C297" s="48" t="s">
        <v>275</v>
      </c>
      <c r="D297" s="48" t="s">
        <v>277</v>
      </c>
      <c r="E297" s="48" t="s">
        <v>20</v>
      </c>
      <c r="F297" s="48"/>
      <c r="G297" s="49" t="n">
        <f aca="false">G298</f>
        <v>50</v>
      </c>
      <c r="H297" s="38" t="n">
        <f aca="false">H298</f>
        <v>0</v>
      </c>
      <c r="I297" s="38" t="n">
        <f aca="false">I298</f>
        <v>0</v>
      </c>
      <c r="J297" s="38" t="n">
        <f aca="false">J298</f>
        <v>0</v>
      </c>
      <c r="K297" s="38" t="n">
        <f aca="false">K298</f>
        <v>0</v>
      </c>
      <c r="L297" s="38" t="n">
        <f aca="false">L298</f>
        <v>0</v>
      </c>
      <c r="M297" s="38" t="n">
        <f aca="false">M298</f>
        <v>0</v>
      </c>
      <c r="N297" s="38" t="n">
        <f aca="false">N298</f>
        <v>0</v>
      </c>
      <c r="O297" s="38" t="n">
        <f aca="false">O298</f>
        <v>0</v>
      </c>
      <c r="P297" s="38" t="n">
        <f aca="false">P298</f>
        <v>0</v>
      </c>
      <c r="Q297" s="38" t="n">
        <f aca="false">Q298</f>
        <v>0</v>
      </c>
      <c r="R297" s="38" t="n">
        <f aca="false">R298</f>
        <v>0</v>
      </c>
      <c r="S297" s="38" t="n">
        <f aca="false">S298</f>
        <v>0</v>
      </c>
      <c r="T297" s="38" t="n">
        <f aca="false">T298</f>
        <v>0</v>
      </c>
      <c r="U297" s="38" t="n">
        <f aca="false">U298</f>
        <v>0</v>
      </c>
      <c r="V297" s="38" t="n">
        <f aca="false">V298</f>
        <v>0</v>
      </c>
      <c r="W297" s="38" t="n">
        <f aca="false">W298</f>
        <v>0</v>
      </c>
      <c r="X297" s="70" t="n">
        <f aca="false">X298</f>
        <v>0</v>
      </c>
      <c r="Y297" s="27" t="n">
        <f aca="false">X297/G297*100</f>
        <v>0</v>
      </c>
    </row>
    <row r="298" customFormat="false" ht="32.25" hidden="false" customHeight="false" outlineLevel="6" collapsed="false">
      <c r="A298" s="50" t="s">
        <v>41</v>
      </c>
      <c r="B298" s="51" t="n">
        <v>951</v>
      </c>
      <c r="C298" s="52" t="s">
        <v>275</v>
      </c>
      <c r="D298" s="52" t="s">
        <v>277</v>
      </c>
      <c r="E298" s="52" t="s">
        <v>42</v>
      </c>
      <c r="F298" s="52"/>
      <c r="G298" s="53" t="n">
        <f aca="false">G299</f>
        <v>50</v>
      </c>
      <c r="H298" s="44" t="n">
        <f aca="false">H299</f>
        <v>0</v>
      </c>
      <c r="I298" s="44" t="n">
        <f aca="false">I299</f>
        <v>0</v>
      </c>
      <c r="J298" s="44" t="n">
        <f aca="false">J299</f>
        <v>0</v>
      </c>
      <c r="K298" s="44" t="n">
        <f aca="false">K299</f>
        <v>0</v>
      </c>
      <c r="L298" s="44" t="n">
        <f aca="false">L299</f>
        <v>0</v>
      </c>
      <c r="M298" s="44" t="n">
        <f aca="false">M299</f>
        <v>0</v>
      </c>
      <c r="N298" s="44" t="n">
        <f aca="false">N299</f>
        <v>0</v>
      </c>
      <c r="O298" s="44" t="n">
        <f aca="false">O299</f>
        <v>0</v>
      </c>
      <c r="P298" s="44" t="n">
        <f aca="false">P299</f>
        <v>0</v>
      </c>
      <c r="Q298" s="44" t="n">
        <f aca="false">Q299</f>
        <v>0</v>
      </c>
      <c r="R298" s="44" t="n">
        <f aca="false">R299</f>
        <v>0</v>
      </c>
      <c r="S298" s="44" t="n">
        <f aca="false">S299</f>
        <v>0</v>
      </c>
      <c r="T298" s="44" t="n">
        <f aca="false">T299</f>
        <v>0</v>
      </c>
      <c r="U298" s="44" t="n">
        <f aca="false">U299</f>
        <v>0</v>
      </c>
      <c r="V298" s="44" t="n">
        <f aca="false">V299</f>
        <v>0</v>
      </c>
      <c r="W298" s="44" t="n">
        <f aca="false">W299</f>
        <v>0</v>
      </c>
      <c r="X298" s="71" t="n">
        <f aca="false">X299</f>
        <v>0</v>
      </c>
      <c r="Y298" s="27" t="n">
        <f aca="false">X298/G298*100</f>
        <v>0</v>
      </c>
    </row>
    <row r="299" customFormat="false" ht="32.25" hidden="false" customHeight="false" outlineLevel="6" collapsed="false">
      <c r="A299" s="54" t="s">
        <v>45</v>
      </c>
      <c r="B299" s="55" t="n">
        <v>951</v>
      </c>
      <c r="C299" s="56" t="s">
        <v>275</v>
      </c>
      <c r="D299" s="56" t="s">
        <v>277</v>
      </c>
      <c r="E299" s="56" t="s">
        <v>46</v>
      </c>
      <c r="F299" s="56"/>
      <c r="G299" s="57" t="n">
        <v>50</v>
      </c>
      <c r="H299" s="58" t="n">
        <f aca="false">H300</f>
        <v>0</v>
      </c>
      <c r="I299" s="58" t="n">
        <f aca="false">I300</f>
        <v>0</v>
      </c>
      <c r="J299" s="58" t="n">
        <f aca="false">J300</f>
        <v>0</v>
      </c>
      <c r="K299" s="58" t="n">
        <f aca="false">K300</f>
        <v>0</v>
      </c>
      <c r="L299" s="58" t="n">
        <f aca="false">L300</f>
        <v>0</v>
      </c>
      <c r="M299" s="58" t="n">
        <f aca="false">M300</f>
        <v>0</v>
      </c>
      <c r="N299" s="58" t="n">
        <f aca="false">N300</f>
        <v>0</v>
      </c>
      <c r="O299" s="58" t="n">
        <f aca="false">O300</f>
        <v>0</v>
      </c>
      <c r="P299" s="58" t="n">
        <f aca="false">P300</f>
        <v>0</v>
      </c>
      <c r="Q299" s="58" t="n">
        <f aca="false">Q300</f>
        <v>0</v>
      </c>
      <c r="R299" s="58" t="n">
        <f aca="false">R300</f>
        <v>0</v>
      </c>
      <c r="S299" s="58" t="n">
        <f aca="false">S300</f>
        <v>0</v>
      </c>
      <c r="T299" s="58" t="n">
        <f aca="false">T300</f>
        <v>0</v>
      </c>
      <c r="U299" s="58" t="n">
        <f aca="false">U300</f>
        <v>0</v>
      </c>
      <c r="V299" s="58" t="n">
        <f aca="false">V300</f>
        <v>0</v>
      </c>
      <c r="W299" s="58" t="n">
        <f aca="false">W300</f>
        <v>0</v>
      </c>
      <c r="X299" s="72" t="n">
        <f aca="false">X300</f>
        <v>0</v>
      </c>
      <c r="Y299" s="27" t="n">
        <f aca="false">X299/G299*100</f>
        <v>0</v>
      </c>
    </row>
    <row r="300" customFormat="false" ht="32.25" hidden="false" customHeight="false" outlineLevel="6" collapsed="false">
      <c r="A300" s="28" t="s">
        <v>278</v>
      </c>
      <c r="B300" s="29" t="n">
        <v>951</v>
      </c>
      <c r="C300" s="30" t="s">
        <v>279</v>
      </c>
      <c r="D300" s="30" t="s">
        <v>19</v>
      </c>
      <c r="E300" s="30" t="s">
        <v>20</v>
      </c>
      <c r="F300" s="30"/>
      <c r="G300" s="106" t="n">
        <f aca="false">G301</f>
        <v>154</v>
      </c>
      <c r="H300" s="137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138"/>
      <c r="X300" s="65" t="n">
        <v>0</v>
      </c>
      <c r="Y300" s="27" t="n">
        <f aca="false">X300/G300*100</f>
        <v>0</v>
      </c>
    </row>
    <row r="301" customFormat="false" ht="19.5" hidden="false" customHeight="false" outlineLevel="6" collapsed="false">
      <c r="A301" s="60" t="s">
        <v>280</v>
      </c>
      <c r="B301" s="41" t="n">
        <v>951</v>
      </c>
      <c r="C301" s="61" t="s">
        <v>281</v>
      </c>
      <c r="D301" s="61" t="s">
        <v>19</v>
      </c>
      <c r="E301" s="61" t="s">
        <v>20</v>
      </c>
      <c r="F301" s="61"/>
      <c r="G301" s="62" t="n">
        <f aca="false">G302</f>
        <v>154</v>
      </c>
      <c r="H301" s="32" t="e">
        <f aca="false">H302</f>
        <v>#REF!</v>
      </c>
      <c r="I301" s="32" t="e">
        <f aca="false">I302</f>
        <v>#REF!</v>
      </c>
      <c r="J301" s="32" t="e">
        <f aca="false">J302</f>
        <v>#REF!</v>
      </c>
      <c r="K301" s="32" t="e">
        <f aca="false">K302</f>
        <v>#REF!</v>
      </c>
      <c r="L301" s="32" t="e">
        <f aca="false">L302</f>
        <v>#REF!</v>
      </c>
      <c r="M301" s="32" t="e">
        <f aca="false">M302</f>
        <v>#REF!</v>
      </c>
      <c r="N301" s="32" t="e">
        <f aca="false">N302</f>
        <v>#REF!</v>
      </c>
      <c r="O301" s="32" t="e">
        <f aca="false">O302</f>
        <v>#REF!</v>
      </c>
      <c r="P301" s="32" t="e">
        <f aca="false">P302</f>
        <v>#REF!</v>
      </c>
      <c r="Q301" s="32" t="e">
        <f aca="false">Q302</f>
        <v>#REF!</v>
      </c>
      <c r="R301" s="32" t="e">
        <f aca="false">R302</f>
        <v>#REF!</v>
      </c>
      <c r="S301" s="32" t="e">
        <f aca="false">S302</f>
        <v>#REF!</v>
      </c>
      <c r="T301" s="32" t="e">
        <f aca="false">T302</f>
        <v>#REF!</v>
      </c>
      <c r="U301" s="32" t="e">
        <f aca="false">U302</f>
        <v>#REF!</v>
      </c>
      <c r="V301" s="32" t="e">
        <f aca="false">V302</f>
        <v>#REF!</v>
      </c>
      <c r="W301" s="32" t="e">
        <f aca="false">W302</f>
        <v>#REF!</v>
      </c>
      <c r="X301" s="100" t="e">
        <f aca="false">X302</f>
        <v>#REF!</v>
      </c>
      <c r="Y301" s="27" t="e">
        <f aca="false">X301/G301*100</f>
        <v>#REF!</v>
      </c>
    </row>
    <row r="302" customFormat="false" ht="32.25" hidden="false" customHeight="false" outlineLevel="6" collapsed="false">
      <c r="A302" s="40" t="s">
        <v>25</v>
      </c>
      <c r="B302" s="41" t="n">
        <v>951</v>
      </c>
      <c r="C302" s="61" t="s">
        <v>281</v>
      </c>
      <c r="D302" s="61" t="s">
        <v>26</v>
      </c>
      <c r="E302" s="61" t="s">
        <v>20</v>
      </c>
      <c r="F302" s="61"/>
      <c r="G302" s="62" t="n">
        <f aca="false">G303</f>
        <v>154</v>
      </c>
      <c r="H302" s="38" t="e">
        <f aca="false">H303</f>
        <v>#REF!</v>
      </c>
      <c r="I302" s="38" t="e">
        <f aca="false">I303</f>
        <v>#REF!</v>
      </c>
      <c r="J302" s="38" t="e">
        <f aca="false">J303</f>
        <v>#REF!</v>
      </c>
      <c r="K302" s="38" t="e">
        <f aca="false">K303</f>
        <v>#REF!</v>
      </c>
      <c r="L302" s="38" t="e">
        <f aca="false">L303</f>
        <v>#REF!</v>
      </c>
      <c r="M302" s="38" t="e">
        <f aca="false">M303</f>
        <v>#REF!</v>
      </c>
      <c r="N302" s="38" t="e">
        <f aca="false">N303</f>
        <v>#REF!</v>
      </c>
      <c r="O302" s="38" t="e">
        <f aca="false">O303</f>
        <v>#REF!</v>
      </c>
      <c r="P302" s="38" t="e">
        <f aca="false">P303</f>
        <v>#REF!</v>
      </c>
      <c r="Q302" s="38" t="e">
        <f aca="false">Q303</f>
        <v>#REF!</v>
      </c>
      <c r="R302" s="38" t="e">
        <f aca="false">R303</f>
        <v>#REF!</v>
      </c>
      <c r="S302" s="38" t="e">
        <f aca="false">S303</f>
        <v>#REF!</v>
      </c>
      <c r="T302" s="38" t="e">
        <f aca="false">T303</f>
        <v>#REF!</v>
      </c>
      <c r="U302" s="38" t="e">
        <f aca="false">U303</f>
        <v>#REF!</v>
      </c>
      <c r="V302" s="38" t="e">
        <f aca="false">V303</f>
        <v>#REF!</v>
      </c>
      <c r="W302" s="38" t="e">
        <f aca="false">W303</f>
        <v>#REF!</v>
      </c>
      <c r="X302" s="70" t="e">
        <f aca="false">X303</f>
        <v>#REF!</v>
      </c>
      <c r="Y302" s="27" t="e">
        <f aca="false">X302/G302*100</f>
        <v>#REF!</v>
      </c>
    </row>
    <row r="303" customFormat="false" ht="32.25" hidden="false" customHeight="false" outlineLevel="6" collapsed="false">
      <c r="A303" s="40" t="s">
        <v>27</v>
      </c>
      <c r="B303" s="41" t="n">
        <v>951</v>
      </c>
      <c r="C303" s="42" t="s">
        <v>281</v>
      </c>
      <c r="D303" s="42" t="s">
        <v>28</v>
      </c>
      <c r="E303" s="42" t="s">
        <v>20</v>
      </c>
      <c r="F303" s="42"/>
      <c r="G303" s="43" t="n">
        <f aca="false">G304</f>
        <v>154</v>
      </c>
      <c r="H303" s="44" t="e">
        <f aca="false">H304</f>
        <v>#REF!</v>
      </c>
      <c r="I303" s="44" t="e">
        <f aca="false">I304</f>
        <v>#REF!</v>
      </c>
      <c r="J303" s="44" t="e">
        <f aca="false">J304</f>
        <v>#REF!</v>
      </c>
      <c r="K303" s="44" t="e">
        <f aca="false">K304</f>
        <v>#REF!</v>
      </c>
      <c r="L303" s="44" t="e">
        <f aca="false">L304</f>
        <v>#REF!</v>
      </c>
      <c r="M303" s="44" t="e">
        <f aca="false">M304</f>
        <v>#REF!</v>
      </c>
      <c r="N303" s="44" t="e">
        <f aca="false">N304</f>
        <v>#REF!</v>
      </c>
      <c r="O303" s="44" t="e">
        <f aca="false">O304</f>
        <v>#REF!</v>
      </c>
      <c r="P303" s="44" t="e">
        <f aca="false">P304</f>
        <v>#REF!</v>
      </c>
      <c r="Q303" s="44" t="e">
        <f aca="false">Q304</f>
        <v>#REF!</v>
      </c>
      <c r="R303" s="44" t="e">
        <f aca="false">R304</f>
        <v>#REF!</v>
      </c>
      <c r="S303" s="44" t="e">
        <f aca="false">S304</f>
        <v>#REF!</v>
      </c>
      <c r="T303" s="44" t="e">
        <f aca="false">T304</f>
        <v>#REF!</v>
      </c>
      <c r="U303" s="44" t="e">
        <f aca="false">U304</f>
        <v>#REF!</v>
      </c>
      <c r="V303" s="44" t="e">
        <f aca="false">V304</f>
        <v>#REF!</v>
      </c>
      <c r="W303" s="44" t="e">
        <f aca="false">W304</f>
        <v>#REF!</v>
      </c>
      <c r="X303" s="71" t="e">
        <f aca="false">X304</f>
        <v>#REF!</v>
      </c>
      <c r="Y303" s="27" t="e">
        <f aca="false">X303/G303*100</f>
        <v>#REF!</v>
      </c>
    </row>
    <row r="304" customFormat="false" ht="32.25" hidden="false" customHeight="false" outlineLevel="6" collapsed="false">
      <c r="A304" s="46" t="s">
        <v>282</v>
      </c>
      <c r="B304" s="47" t="n">
        <v>951</v>
      </c>
      <c r="C304" s="48" t="s">
        <v>281</v>
      </c>
      <c r="D304" s="48" t="s">
        <v>283</v>
      </c>
      <c r="E304" s="48" t="s">
        <v>20</v>
      </c>
      <c r="F304" s="48"/>
      <c r="G304" s="49" t="n">
        <f aca="false">G305</f>
        <v>154</v>
      </c>
      <c r="H304" s="58" t="e">
        <f aca="false">#REF!</f>
        <v>#REF!</v>
      </c>
      <c r="I304" s="58" t="e">
        <f aca="false">#REF!</f>
        <v>#REF!</v>
      </c>
      <c r="J304" s="58" t="e">
        <f aca="false">#REF!</f>
        <v>#REF!</v>
      </c>
      <c r="K304" s="58" t="e">
        <f aca="false">#REF!</f>
        <v>#REF!</v>
      </c>
      <c r="L304" s="58" t="e">
        <f aca="false">#REF!</f>
        <v>#REF!</v>
      </c>
      <c r="M304" s="58" t="e">
        <f aca="false">#REF!</f>
        <v>#REF!</v>
      </c>
      <c r="N304" s="58" t="e">
        <f aca="false">#REF!</f>
        <v>#REF!</v>
      </c>
      <c r="O304" s="58" t="e">
        <f aca="false">#REF!</f>
        <v>#REF!</v>
      </c>
      <c r="P304" s="58" t="e">
        <f aca="false">#REF!</f>
        <v>#REF!</v>
      </c>
      <c r="Q304" s="58" t="e">
        <f aca="false">#REF!</f>
        <v>#REF!</v>
      </c>
      <c r="R304" s="58" t="e">
        <f aca="false">#REF!</f>
        <v>#REF!</v>
      </c>
      <c r="S304" s="58" t="e">
        <f aca="false">#REF!</f>
        <v>#REF!</v>
      </c>
      <c r="T304" s="58" t="e">
        <f aca="false">#REF!</f>
        <v>#REF!</v>
      </c>
      <c r="U304" s="58" t="e">
        <f aca="false">#REF!</f>
        <v>#REF!</v>
      </c>
      <c r="V304" s="58" t="e">
        <f aca="false">#REF!</f>
        <v>#REF!</v>
      </c>
      <c r="W304" s="58" t="e">
        <f aca="false">#REF!</f>
        <v>#REF!</v>
      </c>
      <c r="X304" s="72" t="e">
        <f aca="false">#REF!</f>
        <v>#REF!</v>
      </c>
      <c r="Y304" s="27" t="e">
        <f aca="false">X304/G304*100</f>
        <v>#REF!</v>
      </c>
    </row>
    <row r="305" customFormat="false" ht="16.5" hidden="false" customHeight="false" outlineLevel="6" collapsed="false">
      <c r="A305" s="50" t="s">
        <v>284</v>
      </c>
      <c r="B305" s="51" t="n">
        <v>951</v>
      </c>
      <c r="C305" s="52" t="s">
        <v>281</v>
      </c>
      <c r="D305" s="52" t="s">
        <v>283</v>
      </c>
      <c r="E305" s="52" t="s">
        <v>285</v>
      </c>
      <c r="F305" s="52"/>
      <c r="G305" s="53" t="n">
        <v>154</v>
      </c>
      <c r="H305" s="66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114"/>
      <c r="Y305" s="27"/>
    </row>
    <row r="306" customFormat="false" ht="63.75" hidden="false" customHeight="false" outlineLevel="6" collapsed="false">
      <c r="A306" s="28" t="s">
        <v>286</v>
      </c>
      <c r="B306" s="29" t="n">
        <v>951</v>
      </c>
      <c r="C306" s="30" t="s">
        <v>287</v>
      </c>
      <c r="D306" s="30" t="s">
        <v>19</v>
      </c>
      <c r="E306" s="30" t="s">
        <v>20</v>
      </c>
      <c r="F306" s="30"/>
      <c r="G306" s="106" t="n">
        <f aca="false">G307</f>
        <v>19519</v>
      </c>
      <c r="H306" s="66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114"/>
      <c r="Y306" s="27"/>
    </row>
    <row r="307" customFormat="false" ht="48" hidden="false" customHeight="false" outlineLevel="6" collapsed="false">
      <c r="A307" s="40" t="s">
        <v>288</v>
      </c>
      <c r="B307" s="41" t="n">
        <v>951</v>
      </c>
      <c r="C307" s="61" t="s">
        <v>289</v>
      </c>
      <c r="D307" s="61" t="s">
        <v>19</v>
      </c>
      <c r="E307" s="61" t="s">
        <v>20</v>
      </c>
      <c r="F307" s="61"/>
      <c r="G307" s="62" t="n">
        <f aca="false">G308</f>
        <v>19519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114"/>
      <c r="Y307" s="27"/>
    </row>
    <row r="308" customFormat="false" ht="32.25" hidden="false" customHeight="false" outlineLevel="6" collapsed="false">
      <c r="A308" s="40" t="s">
        <v>25</v>
      </c>
      <c r="B308" s="41" t="n">
        <v>951</v>
      </c>
      <c r="C308" s="61" t="s">
        <v>289</v>
      </c>
      <c r="D308" s="61" t="s">
        <v>26</v>
      </c>
      <c r="E308" s="61" t="s">
        <v>20</v>
      </c>
      <c r="F308" s="61"/>
      <c r="G308" s="62" t="n">
        <f aca="false">G309</f>
        <v>19519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14"/>
      <c r="Y308" s="27"/>
    </row>
    <row r="309" customFormat="false" ht="32.25" hidden="false" customHeight="false" outlineLevel="6" collapsed="false">
      <c r="A309" s="40" t="s">
        <v>27</v>
      </c>
      <c r="B309" s="41" t="n">
        <v>951</v>
      </c>
      <c r="C309" s="42" t="s">
        <v>289</v>
      </c>
      <c r="D309" s="42" t="s">
        <v>28</v>
      </c>
      <c r="E309" s="42" t="s">
        <v>20</v>
      </c>
      <c r="F309" s="42"/>
      <c r="G309" s="43" t="n">
        <f aca="false">G310</f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14"/>
      <c r="Y309" s="27"/>
    </row>
    <row r="310" customFormat="false" ht="48" hidden="false" customHeight="false" outlineLevel="6" collapsed="false">
      <c r="A310" s="50" t="s">
        <v>290</v>
      </c>
      <c r="B310" s="51" t="n">
        <v>951</v>
      </c>
      <c r="C310" s="52" t="s">
        <v>289</v>
      </c>
      <c r="D310" s="52" t="s">
        <v>291</v>
      </c>
      <c r="E310" s="52" t="s">
        <v>20</v>
      </c>
      <c r="F310" s="52"/>
      <c r="G310" s="53" t="n">
        <f aca="false">G311</f>
        <v>19519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14"/>
      <c r="Y310" s="27"/>
    </row>
    <row r="311" customFormat="false" ht="16.5" hidden="false" customHeight="false" outlineLevel="6" collapsed="false">
      <c r="A311" s="50" t="s">
        <v>292</v>
      </c>
      <c r="B311" s="51" t="n">
        <v>951</v>
      </c>
      <c r="C311" s="52" t="s">
        <v>289</v>
      </c>
      <c r="D311" s="52" t="s">
        <v>293</v>
      </c>
      <c r="E311" s="52" t="s">
        <v>294</v>
      </c>
      <c r="F311" s="52"/>
      <c r="G311" s="53" t="n">
        <f aca="false">G312</f>
        <v>19519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14"/>
      <c r="Y311" s="27"/>
    </row>
    <row r="312" customFormat="false" ht="18.75" hidden="false" customHeight="true" outlineLevel="6" collapsed="false">
      <c r="A312" s="54" t="s">
        <v>295</v>
      </c>
      <c r="B312" s="55" t="n">
        <v>951</v>
      </c>
      <c r="C312" s="56" t="s">
        <v>289</v>
      </c>
      <c r="D312" s="56" t="s">
        <v>293</v>
      </c>
      <c r="E312" s="56" t="s">
        <v>296</v>
      </c>
      <c r="F312" s="56"/>
      <c r="G312" s="57" t="n">
        <v>19519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14"/>
      <c r="Y312" s="27"/>
    </row>
    <row r="313" customFormat="false" ht="16.5" hidden="false" customHeight="false" outlineLevel="6" collapsed="false">
      <c r="A313" s="140"/>
      <c r="B313" s="141"/>
      <c r="C313" s="141"/>
      <c r="D313" s="141"/>
      <c r="E313" s="141"/>
      <c r="F313" s="141"/>
      <c r="G313" s="142"/>
      <c r="H313" s="137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138"/>
      <c r="X313" s="143"/>
      <c r="Y313" s="27" t="n">
        <v>0</v>
      </c>
    </row>
    <row r="314" customFormat="false" ht="43.5" hidden="false" customHeight="false" outlineLevel="6" collapsed="false">
      <c r="A314" s="21" t="s">
        <v>297</v>
      </c>
      <c r="B314" s="22" t="s">
        <v>298</v>
      </c>
      <c r="C314" s="22" t="s">
        <v>18</v>
      </c>
      <c r="D314" s="22" t="s">
        <v>19</v>
      </c>
      <c r="E314" s="22" t="s">
        <v>20</v>
      </c>
      <c r="F314" s="23"/>
      <c r="G314" s="144" t="n">
        <f aca="false">G315+G406</f>
        <v>381553.411</v>
      </c>
      <c r="H314" s="25" t="e">
        <f aca="false">H315+#REF!</f>
        <v>#REF!</v>
      </c>
      <c r="I314" s="25" t="e">
        <f aca="false">I315+#REF!</f>
        <v>#REF!</v>
      </c>
      <c r="J314" s="25" t="e">
        <f aca="false">J315+#REF!</f>
        <v>#REF!</v>
      </c>
      <c r="K314" s="25" t="e">
        <f aca="false">K315+#REF!</f>
        <v>#REF!</v>
      </c>
      <c r="L314" s="25" t="e">
        <f aca="false">L315+#REF!</f>
        <v>#REF!</v>
      </c>
      <c r="M314" s="25" t="e">
        <f aca="false">M315+#REF!</f>
        <v>#REF!</v>
      </c>
      <c r="N314" s="25" t="e">
        <f aca="false">N315+#REF!</f>
        <v>#REF!</v>
      </c>
      <c r="O314" s="25" t="e">
        <f aca="false">O315+#REF!</f>
        <v>#REF!</v>
      </c>
      <c r="P314" s="25" t="e">
        <f aca="false">P315+#REF!</f>
        <v>#REF!</v>
      </c>
      <c r="Q314" s="25" t="e">
        <f aca="false">Q315+#REF!</f>
        <v>#REF!</v>
      </c>
      <c r="R314" s="25" t="e">
        <f aca="false">R315+#REF!</f>
        <v>#REF!</v>
      </c>
      <c r="S314" s="25" t="e">
        <f aca="false">S315+#REF!</f>
        <v>#REF!</v>
      </c>
      <c r="T314" s="25" t="e">
        <f aca="false">T315+#REF!</f>
        <v>#REF!</v>
      </c>
      <c r="U314" s="25" t="e">
        <f aca="false">U315+#REF!</f>
        <v>#REF!</v>
      </c>
      <c r="V314" s="25" t="e">
        <f aca="false">V315+#REF!</f>
        <v>#REF!</v>
      </c>
      <c r="W314" s="25" t="e">
        <f aca="false">W315+#REF!</f>
        <v>#REF!</v>
      </c>
      <c r="X314" s="26" t="e">
        <f aca="false">X315+#REF!</f>
        <v>#REF!</v>
      </c>
      <c r="Y314" s="27" t="e">
        <f aca="false">X314/G314*100</f>
        <v>#REF!</v>
      </c>
    </row>
    <row r="315" customFormat="false" ht="19.5" hidden="false" customHeight="false" outlineLevel="6" collapsed="false">
      <c r="A315" s="28" t="s">
        <v>175</v>
      </c>
      <c r="B315" s="29" t="n">
        <v>953</v>
      </c>
      <c r="C315" s="30" t="s">
        <v>176</v>
      </c>
      <c r="D315" s="30" t="s">
        <v>19</v>
      </c>
      <c r="E315" s="30" t="s">
        <v>20</v>
      </c>
      <c r="F315" s="30"/>
      <c r="G315" s="107" t="n">
        <f aca="false">G316+G332+G376+G393</f>
        <v>378933.411</v>
      </c>
      <c r="H315" s="32" t="e">
        <f aca="false">H317+H322+#REF!+H399</f>
        <v>#REF!</v>
      </c>
      <c r="I315" s="32" t="e">
        <f aca="false">I317+I322+#REF!+I399</f>
        <v>#REF!</v>
      </c>
      <c r="J315" s="32" t="e">
        <f aca="false">J317+J322+#REF!+J399</f>
        <v>#REF!</v>
      </c>
      <c r="K315" s="32" t="e">
        <f aca="false">K317+K322+#REF!+K399</f>
        <v>#REF!</v>
      </c>
      <c r="L315" s="32" t="e">
        <f aca="false">L317+L322+#REF!+L399</f>
        <v>#REF!</v>
      </c>
      <c r="M315" s="32" t="e">
        <f aca="false">M317+M322+#REF!+M399</f>
        <v>#REF!</v>
      </c>
      <c r="N315" s="32" t="e">
        <f aca="false">N317+N322+#REF!+N399</f>
        <v>#REF!</v>
      </c>
      <c r="O315" s="32" t="e">
        <f aca="false">O317+O322+#REF!+O399</f>
        <v>#REF!</v>
      </c>
      <c r="P315" s="32" t="e">
        <f aca="false">P317+P322+#REF!+P399</f>
        <v>#REF!</v>
      </c>
      <c r="Q315" s="32" t="e">
        <f aca="false">Q317+Q322+#REF!+Q399</f>
        <v>#REF!</v>
      </c>
      <c r="R315" s="32" t="e">
        <f aca="false">R317+R322+#REF!+R399</f>
        <v>#REF!</v>
      </c>
      <c r="S315" s="32" t="e">
        <f aca="false">S317+S322+#REF!+S399</f>
        <v>#REF!</v>
      </c>
      <c r="T315" s="32" t="e">
        <f aca="false">T317+T322+#REF!+T399</f>
        <v>#REF!</v>
      </c>
      <c r="U315" s="32" t="e">
        <f aca="false">U317+U322+#REF!+U399</f>
        <v>#REF!</v>
      </c>
      <c r="V315" s="32" t="e">
        <f aca="false">V317+V322+#REF!+V399</f>
        <v>#REF!</v>
      </c>
      <c r="W315" s="32" t="e">
        <f aca="false">W317+W322+#REF!+W399</f>
        <v>#REF!</v>
      </c>
      <c r="X315" s="32" t="e">
        <f aca="false">X317+X322+#REF!+X399</f>
        <v>#REF!</v>
      </c>
      <c r="Y315" s="27" t="e">
        <f aca="false">X315/G315*100</f>
        <v>#REF!</v>
      </c>
    </row>
    <row r="316" customFormat="false" ht="19.5" hidden="false" customHeight="false" outlineLevel="6" collapsed="false">
      <c r="A316" s="28" t="s">
        <v>299</v>
      </c>
      <c r="B316" s="29" t="n">
        <v>953</v>
      </c>
      <c r="C316" s="30" t="s">
        <v>300</v>
      </c>
      <c r="D316" s="30" t="s">
        <v>19</v>
      </c>
      <c r="E316" s="30" t="s">
        <v>20</v>
      </c>
      <c r="F316" s="30"/>
      <c r="G316" s="107" t="n">
        <f aca="false">G317</f>
        <v>72138.44</v>
      </c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122"/>
      <c r="Y316" s="27"/>
    </row>
    <row r="317" customFormat="false" ht="16.5" hidden="false" customHeight="false" outlineLevel="6" collapsed="false">
      <c r="A317" s="118" t="s">
        <v>301</v>
      </c>
      <c r="B317" s="41" t="n">
        <v>953</v>
      </c>
      <c r="C317" s="61" t="s">
        <v>300</v>
      </c>
      <c r="D317" s="61" t="s">
        <v>302</v>
      </c>
      <c r="E317" s="61" t="s">
        <v>20</v>
      </c>
      <c r="F317" s="61"/>
      <c r="G317" s="108" t="n">
        <f aca="false">G318+G328</f>
        <v>72138.44</v>
      </c>
      <c r="H317" s="44" t="n">
        <f aca="false">H318</f>
        <v>0</v>
      </c>
      <c r="I317" s="44" t="n">
        <f aca="false">I318</f>
        <v>0</v>
      </c>
      <c r="J317" s="44" t="n">
        <f aca="false">J318</f>
        <v>0</v>
      </c>
      <c r="K317" s="44" t="n">
        <f aca="false">K318</f>
        <v>0</v>
      </c>
      <c r="L317" s="44" t="n">
        <f aca="false">L318</f>
        <v>0</v>
      </c>
      <c r="M317" s="44" t="n">
        <f aca="false">M318</f>
        <v>0</v>
      </c>
      <c r="N317" s="44" t="n">
        <f aca="false">N318</f>
        <v>0</v>
      </c>
      <c r="O317" s="44" t="n">
        <f aca="false">O318</f>
        <v>0</v>
      </c>
      <c r="P317" s="44" t="n">
        <f aca="false">P318</f>
        <v>0</v>
      </c>
      <c r="Q317" s="44" t="n">
        <f aca="false">Q318</f>
        <v>0</v>
      </c>
      <c r="R317" s="44" t="n">
        <f aca="false">R318</f>
        <v>0</v>
      </c>
      <c r="S317" s="44" t="n">
        <f aca="false">S318</f>
        <v>0</v>
      </c>
      <c r="T317" s="44" t="n">
        <f aca="false">T318</f>
        <v>0</v>
      </c>
      <c r="U317" s="44" t="n">
        <f aca="false">U318</f>
        <v>0</v>
      </c>
      <c r="V317" s="44" t="n">
        <f aca="false">V318</f>
        <v>0</v>
      </c>
      <c r="W317" s="44" t="n">
        <f aca="false">W318</f>
        <v>0</v>
      </c>
      <c r="X317" s="71" t="n">
        <f aca="false">X318</f>
        <v>34477.81647</v>
      </c>
      <c r="Y317" s="27" t="n">
        <f aca="false">X317/G317*100</f>
        <v>47.7939590459677</v>
      </c>
    </row>
    <row r="318" customFormat="false" ht="32.25" hidden="false" customHeight="false" outlineLevel="6" collapsed="false">
      <c r="A318" s="118" t="s">
        <v>303</v>
      </c>
      <c r="B318" s="41" t="n">
        <v>953</v>
      </c>
      <c r="C318" s="42" t="s">
        <v>300</v>
      </c>
      <c r="D318" s="42" t="s">
        <v>304</v>
      </c>
      <c r="E318" s="42" t="s">
        <v>20</v>
      </c>
      <c r="F318" s="42"/>
      <c r="G318" s="109" t="n">
        <f aca="false">G319+G322+G325</f>
        <v>72112.44</v>
      </c>
      <c r="H318" s="58" t="n">
        <f aca="false">H320</f>
        <v>0</v>
      </c>
      <c r="I318" s="58" t="n">
        <f aca="false">I320</f>
        <v>0</v>
      </c>
      <c r="J318" s="58" t="n">
        <f aca="false">J320</f>
        <v>0</v>
      </c>
      <c r="K318" s="58" t="n">
        <f aca="false">K320</f>
        <v>0</v>
      </c>
      <c r="L318" s="58" t="n">
        <f aca="false">L320</f>
        <v>0</v>
      </c>
      <c r="M318" s="58" t="n">
        <f aca="false">M320</f>
        <v>0</v>
      </c>
      <c r="N318" s="58" t="n">
        <f aca="false">N320</f>
        <v>0</v>
      </c>
      <c r="O318" s="58" t="n">
        <f aca="false">O320</f>
        <v>0</v>
      </c>
      <c r="P318" s="58" t="n">
        <f aca="false">P320</f>
        <v>0</v>
      </c>
      <c r="Q318" s="58" t="n">
        <f aca="false">Q320</f>
        <v>0</v>
      </c>
      <c r="R318" s="58" t="n">
        <f aca="false">R320</f>
        <v>0</v>
      </c>
      <c r="S318" s="58" t="n">
        <f aca="false">S320</f>
        <v>0</v>
      </c>
      <c r="T318" s="58" t="n">
        <f aca="false">T320</f>
        <v>0</v>
      </c>
      <c r="U318" s="58" t="n">
        <f aca="false">U320</f>
        <v>0</v>
      </c>
      <c r="V318" s="58" t="n">
        <f aca="false">V320</f>
        <v>0</v>
      </c>
      <c r="W318" s="58" t="n">
        <f aca="false">W320</f>
        <v>0</v>
      </c>
      <c r="X318" s="72" t="n">
        <f aca="false">X320</f>
        <v>34477.81647</v>
      </c>
      <c r="Y318" s="27" t="n">
        <f aca="false">X318/G318*100</f>
        <v>47.8111910649536</v>
      </c>
    </row>
    <row r="319" customFormat="false" ht="32.25" hidden="false" customHeight="false" outlineLevel="6" collapsed="false">
      <c r="A319" s="46" t="s">
        <v>181</v>
      </c>
      <c r="B319" s="47" t="n">
        <v>953</v>
      </c>
      <c r="C319" s="48" t="s">
        <v>300</v>
      </c>
      <c r="D319" s="48" t="s">
        <v>305</v>
      </c>
      <c r="E319" s="48" t="s">
        <v>20</v>
      </c>
      <c r="F319" s="48"/>
      <c r="G319" s="110" t="n">
        <f aca="false">G320</f>
        <v>24949.76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14"/>
      <c r="Y319" s="27"/>
    </row>
    <row r="320" customFormat="false" ht="16.5" hidden="false" customHeight="false" outlineLevel="6" collapsed="false">
      <c r="A320" s="50" t="s">
        <v>183</v>
      </c>
      <c r="B320" s="51" t="n">
        <v>953</v>
      </c>
      <c r="C320" s="52" t="s">
        <v>300</v>
      </c>
      <c r="D320" s="52" t="s">
        <v>305</v>
      </c>
      <c r="E320" s="52" t="s">
        <v>208</v>
      </c>
      <c r="F320" s="52"/>
      <c r="G320" s="111" t="n">
        <f aca="false">G321</f>
        <v>24949.76</v>
      </c>
      <c r="H320" s="6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64"/>
      <c r="X320" s="65" t="n">
        <v>34477.81647</v>
      </c>
      <c r="Y320" s="27" t="n">
        <f aca="false">X320/G320*100</f>
        <v>138.188970434986</v>
      </c>
    </row>
    <row r="321" customFormat="false" ht="48" hidden="false" customHeight="false" outlineLevel="6" collapsed="false">
      <c r="A321" s="130" t="s">
        <v>184</v>
      </c>
      <c r="B321" s="55" t="n">
        <v>953</v>
      </c>
      <c r="C321" s="56" t="s">
        <v>300</v>
      </c>
      <c r="D321" s="56" t="s">
        <v>305</v>
      </c>
      <c r="E321" s="56" t="s">
        <v>185</v>
      </c>
      <c r="F321" s="56"/>
      <c r="G321" s="112" t="n">
        <v>24949.76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7"/>
      <c r="Y321" s="27"/>
    </row>
    <row r="322" customFormat="false" ht="63.75" hidden="false" customHeight="false" outlineLevel="6" collapsed="false">
      <c r="A322" s="85" t="s">
        <v>306</v>
      </c>
      <c r="B322" s="47" t="n">
        <v>953</v>
      </c>
      <c r="C322" s="48" t="s">
        <v>300</v>
      </c>
      <c r="D322" s="48" t="s">
        <v>307</v>
      </c>
      <c r="E322" s="48" t="s">
        <v>20</v>
      </c>
      <c r="F322" s="48"/>
      <c r="G322" s="110" t="n">
        <f aca="false">G323</f>
        <v>46802</v>
      </c>
      <c r="H322" s="38" t="e">
        <f aca="false">H323+H340+H350+H345</f>
        <v>#REF!</v>
      </c>
      <c r="I322" s="38" t="e">
        <f aca="false">I323+I340+I350+I345</f>
        <v>#REF!</v>
      </c>
      <c r="J322" s="38" t="e">
        <f aca="false">J323+J340+J350+J345</f>
        <v>#REF!</v>
      </c>
      <c r="K322" s="38" t="e">
        <f aca="false">K323+K340+K350+K345</f>
        <v>#REF!</v>
      </c>
      <c r="L322" s="38" t="e">
        <f aca="false">L323+L340+L350+L345</f>
        <v>#REF!</v>
      </c>
      <c r="M322" s="38" t="e">
        <f aca="false">M323+M340+M350+M345</f>
        <v>#REF!</v>
      </c>
      <c r="N322" s="38" t="e">
        <f aca="false">N323+N340+N350+N345</f>
        <v>#REF!</v>
      </c>
      <c r="O322" s="38" t="e">
        <f aca="false">O323+O340+O350+O345</f>
        <v>#REF!</v>
      </c>
      <c r="P322" s="38" t="e">
        <f aca="false">P323+P340+P350+P345</f>
        <v>#REF!</v>
      </c>
      <c r="Q322" s="38" t="e">
        <f aca="false">Q323+Q340+Q350+Q345</f>
        <v>#REF!</v>
      </c>
      <c r="R322" s="38" t="e">
        <f aca="false">R323+R340+R350+R345</f>
        <v>#REF!</v>
      </c>
      <c r="S322" s="38" t="e">
        <f aca="false">S323+S340+S350+S345</f>
        <v>#REF!</v>
      </c>
      <c r="T322" s="38" t="e">
        <f aca="false">T323+T340+T350+T345</f>
        <v>#REF!</v>
      </c>
      <c r="U322" s="38" t="e">
        <f aca="false">U323+U340+U350+U345</f>
        <v>#REF!</v>
      </c>
      <c r="V322" s="38" t="e">
        <f aca="false">V323+V340+V350+V345</f>
        <v>#REF!</v>
      </c>
      <c r="W322" s="38" t="e">
        <f aca="false">W323+W340+W350+W345</f>
        <v>#REF!</v>
      </c>
      <c r="X322" s="38" t="e">
        <f aca="false">X323+X340+X350+X345</f>
        <v>#REF!</v>
      </c>
      <c r="Y322" s="27" t="e">
        <f aca="false">X322/G322*100</f>
        <v>#REF!</v>
      </c>
    </row>
    <row r="323" customFormat="false" ht="16.5" hidden="false" customHeight="false" outlineLevel="6" collapsed="false">
      <c r="A323" s="50" t="s">
        <v>183</v>
      </c>
      <c r="B323" s="51" t="n">
        <v>953</v>
      </c>
      <c r="C323" s="52" t="s">
        <v>300</v>
      </c>
      <c r="D323" s="52" t="s">
        <v>307</v>
      </c>
      <c r="E323" s="52" t="s">
        <v>208</v>
      </c>
      <c r="F323" s="52"/>
      <c r="G323" s="111" t="n">
        <f aca="false">G324</f>
        <v>46802</v>
      </c>
      <c r="H323" s="44" t="n">
        <f aca="false">H324</f>
        <v>0</v>
      </c>
      <c r="I323" s="44" t="n">
        <f aca="false">I324</f>
        <v>0</v>
      </c>
      <c r="J323" s="44" t="n">
        <f aca="false">J324</f>
        <v>0</v>
      </c>
      <c r="K323" s="44" t="n">
        <f aca="false">K324</f>
        <v>0</v>
      </c>
      <c r="L323" s="44" t="n">
        <f aca="false">L324</f>
        <v>0</v>
      </c>
      <c r="M323" s="44" t="n">
        <f aca="false">M324</f>
        <v>0</v>
      </c>
      <c r="N323" s="44" t="n">
        <f aca="false">N324</f>
        <v>0</v>
      </c>
      <c r="O323" s="44" t="n">
        <f aca="false">O324</f>
        <v>0</v>
      </c>
      <c r="P323" s="44" t="n">
        <f aca="false">P324</f>
        <v>0</v>
      </c>
      <c r="Q323" s="44" t="n">
        <f aca="false">Q324</f>
        <v>0</v>
      </c>
      <c r="R323" s="44" t="n">
        <f aca="false">R324</f>
        <v>0</v>
      </c>
      <c r="S323" s="44" t="n">
        <f aca="false">S324</f>
        <v>0</v>
      </c>
      <c r="T323" s="44" t="n">
        <f aca="false">T324</f>
        <v>0</v>
      </c>
      <c r="U323" s="44" t="n">
        <f aca="false">U324</f>
        <v>0</v>
      </c>
      <c r="V323" s="44" t="n">
        <f aca="false">V324</f>
        <v>0</v>
      </c>
      <c r="W323" s="44" t="n">
        <f aca="false">W324</f>
        <v>0</v>
      </c>
      <c r="X323" s="75" t="n">
        <f aca="false">X324</f>
        <v>48148.89725</v>
      </c>
      <c r="Y323" s="27" t="n">
        <f aca="false">X323/G323*100</f>
        <v>102.877862591342</v>
      </c>
    </row>
    <row r="324" customFormat="false" ht="48" hidden="false" customHeight="false" outlineLevel="6" collapsed="false">
      <c r="A324" s="130" t="s">
        <v>184</v>
      </c>
      <c r="B324" s="55" t="n">
        <v>953</v>
      </c>
      <c r="C324" s="56" t="s">
        <v>300</v>
      </c>
      <c r="D324" s="56" t="s">
        <v>307</v>
      </c>
      <c r="E324" s="56" t="s">
        <v>185</v>
      </c>
      <c r="F324" s="56"/>
      <c r="G324" s="112" t="n">
        <v>46802</v>
      </c>
      <c r="H324" s="58" t="n">
        <f aca="false">H331</f>
        <v>0</v>
      </c>
      <c r="I324" s="58" t="n">
        <f aca="false">I331</f>
        <v>0</v>
      </c>
      <c r="J324" s="58" t="n">
        <f aca="false">J331</f>
        <v>0</v>
      </c>
      <c r="K324" s="58" t="n">
        <f aca="false">K331</f>
        <v>0</v>
      </c>
      <c r="L324" s="58" t="n">
        <f aca="false">L331</f>
        <v>0</v>
      </c>
      <c r="M324" s="58" t="n">
        <f aca="false">M331</f>
        <v>0</v>
      </c>
      <c r="N324" s="58" t="n">
        <f aca="false">N331</f>
        <v>0</v>
      </c>
      <c r="O324" s="58" t="n">
        <f aca="false">O331</f>
        <v>0</v>
      </c>
      <c r="P324" s="58" t="n">
        <f aca="false">P331</f>
        <v>0</v>
      </c>
      <c r="Q324" s="58" t="n">
        <f aca="false">Q331</f>
        <v>0</v>
      </c>
      <c r="R324" s="58" t="n">
        <f aca="false">R331</f>
        <v>0</v>
      </c>
      <c r="S324" s="58" t="n">
        <f aca="false">S331</f>
        <v>0</v>
      </c>
      <c r="T324" s="58" t="n">
        <f aca="false">T331</f>
        <v>0</v>
      </c>
      <c r="U324" s="58" t="n">
        <f aca="false">U331</f>
        <v>0</v>
      </c>
      <c r="V324" s="58" t="n">
        <f aca="false">V331</f>
        <v>0</v>
      </c>
      <c r="W324" s="58" t="n">
        <f aca="false">W331</f>
        <v>0</v>
      </c>
      <c r="X324" s="72" t="n">
        <f aca="false">X331</f>
        <v>48148.89725</v>
      </c>
      <c r="Y324" s="27" t="n">
        <f aca="false">X324/G324*100</f>
        <v>102.877862591342</v>
      </c>
    </row>
    <row r="325" customFormat="false" ht="32.25" hidden="false" customHeight="false" outlineLevel="6" collapsed="false">
      <c r="A325" s="119" t="s">
        <v>308</v>
      </c>
      <c r="B325" s="120" t="n">
        <v>953</v>
      </c>
      <c r="C325" s="48" t="s">
        <v>300</v>
      </c>
      <c r="D325" s="48" t="s">
        <v>309</v>
      </c>
      <c r="E325" s="48" t="s">
        <v>20</v>
      </c>
      <c r="F325" s="48"/>
      <c r="G325" s="110" t="n">
        <f aca="false">G326</f>
        <v>360.68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114"/>
      <c r="Y325" s="27"/>
    </row>
    <row r="326" customFormat="false" ht="16.5" hidden="false" customHeight="false" outlineLevel="6" collapsed="false">
      <c r="A326" s="50" t="s">
        <v>183</v>
      </c>
      <c r="B326" s="51" t="n">
        <v>953</v>
      </c>
      <c r="C326" s="52" t="s">
        <v>300</v>
      </c>
      <c r="D326" s="52" t="s">
        <v>309</v>
      </c>
      <c r="E326" s="52" t="s">
        <v>208</v>
      </c>
      <c r="F326" s="52"/>
      <c r="G326" s="111" t="n">
        <f aca="false">G327</f>
        <v>360.68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114"/>
      <c r="Y326" s="27"/>
    </row>
    <row r="327" customFormat="false" ht="16.5" hidden="false" customHeight="false" outlineLevel="6" collapsed="false">
      <c r="A327" s="124" t="s">
        <v>310</v>
      </c>
      <c r="B327" s="125" t="n">
        <v>953</v>
      </c>
      <c r="C327" s="56" t="s">
        <v>300</v>
      </c>
      <c r="D327" s="56" t="s">
        <v>309</v>
      </c>
      <c r="E327" s="56" t="s">
        <v>311</v>
      </c>
      <c r="F327" s="56"/>
      <c r="G327" s="112" t="n">
        <v>360.68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14"/>
      <c r="Y327" s="27"/>
    </row>
    <row r="328" customFormat="false" ht="48" hidden="false" customHeight="false" outlineLevel="6" collapsed="false">
      <c r="A328" s="145" t="s">
        <v>312</v>
      </c>
      <c r="B328" s="146" t="n">
        <v>953</v>
      </c>
      <c r="C328" s="61" t="s">
        <v>300</v>
      </c>
      <c r="D328" s="61" t="s">
        <v>313</v>
      </c>
      <c r="E328" s="61" t="s">
        <v>20</v>
      </c>
      <c r="F328" s="61"/>
      <c r="G328" s="108" t="n">
        <f aca="false">G329</f>
        <v>26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4"/>
      <c r="Y328" s="27"/>
    </row>
    <row r="329" customFormat="false" ht="32.25" hidden="false" customHeight="false" outlineLevel="6" collapsed="false">
      <c r="A329" s="119" t="s">
        <v>314</v>
      </c>
      <c r="B329" s="120" t="n">
        <v>953</v>
      </c>
      <c r="C329" s="48" t="s">
        <v>300</v>
      </c>
      <c r="D329" s="48" t="s">
        <v>315</v>
      </c>
      <c r="E329" s="48" t="s">
        <v>20</v>
      </c>
      <c r="F329" s="48"/>
      <c r="G329" s="110" t="n">
        <f aca="false">G330</f>
        <v>26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14"/>
      <c r="Y329" s="27"/>
    </row>
    <row r="330" customFormat="false" ht="16.5" hidden="false" customHeight="false" outlineLevel="6" collapsed="false">
      <c r="A330" s="50" t="s">
        <v>183</v>
      </c>
      <c r="B330" s="51" t="n">
        <v>953</v>
      </c>
      <c r="C330" s="52" t="s">
        <v>300</v>
      </c>
      <c r="D330" s="52" t="s">
        <v>315</v>
      </c>
      <c r="E330" s="52" t="s">
        <v>208</v>
      </c>
      <c r="F330" s="52"/>
      <c r="G330" s="111" t="n">
        <f aca="false">G331</f>
        <v>26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14"/>
      <c r="Y330" s="27"/>
    </row>
    <row r="331" customFormat="false" ht="16.5" hidden="false" customHeight="false" outlineLevel="6" collapsed="false">
      <c r="A331" s="124" t="s">
        <v>310</v>
      </c>
      <c r="B331" s="125" t="n">
        <v>953</v>
      </c>
      <c r="C331" s="56" t="s">
        <v>300</v>
      </c>
      <c r="D331" s="56" t="s">
        <v>315</v>
      </c>
      <c r="E331" s="56" t="s">
        <v>311</v>
      </c>
      <c r="F331" s="56"/>
      <c r="G331" s="112" t="n">
        <v>26</v>
      </c>
      <c r="H331" s="6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64"/>
      <c r="X331" s="65" t="n">
        <v>48148.89725</v>
      </c>
      <c r="Y331" s="27" t="n">
        <f aca="false">X331/G331*100</f>
        <v>185188.066346154</v>
      </c>
    </row>
    <row r="332" customFormat="false" ht="16.5" hidden="false" customHeight="false" outlineLevel="6" collapsed="false">
      <c r="A332" s="117" t="s">
        <v>177</v>
      </c>
      <c r="B332" s="29" t="n">
        <v>953</v>
      </c>
      <c r="C332" s="95" t="s">
        <v>178</v>
      </c>
      <c r="D332" s="95" t="s">
        <v>19</v>
      </c>
      <c r="E332" s="95" t="s">
        <v>20</v>
      </c>
      <c r="F332" s="95"/>
      <c r="G332" s="147" t="n">
        <f aca="false">G337+G333</f>
        <v>289939.091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7"/>
      <c r="Y332" s="27"/>
    </row>
    <row r="333" customFormat="false" ht="32.25" hidden="false" customHeight="false" outlineLevel="6" collapsed="false">
      <c r="A333" s="40" t="s">
        <v>25</v>
      </c>
      <c r="B333" s="41" t="n">
        <v>953</v>
      </c>
      <c r="C333" s="61" t="s">
        <v>178</v>
      </c>
      <c r="D333" s="61" t="s">
        <v>26</v>
      </c>
      <c r="E333" s="61" t="s">
        <v>20</v>
      </c>
      <c r="F333" s="61"/>
      <c r="G333" s="108" t="n">
        <f aca="false">G334</f>
        <v>22.5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7"/>
      <c r="Y333" s="27"/>
    </row>
    <row r="334" customFormat="false" ht="32.25" hidden="false" customHeight="false" outlineLevel="6" collapsed="false">
      <c r="A334" s="40" t="s">
        <v>27</v>
      </c>
      <c r="B334" s="41" t="n">
        <v>953</v>
      </c>
      <c r="C334" s="61" t="s">
        <v>178</v>
      </c>
      <c r="D334" s="61" t="s">
        <v>28</v>
      </c>
      <c r="E334" s="61" t="s">
        <v>20</v>
      </c>
      <c r="F334" s="61"/>
      <c r="G334" s="108" t="n">
        <f aca="false">G335</f>
        <v>22.5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/>
      <c r="Y334" s="27"/>
    </row>
    <row r="335" customFormat="false" ht="16.5" hidden="false" customHeight="false" outlineLevel="6" collapsed="false">
      <c r="A335" s="46" t="s">
        <v>81</v>
      </c>
      <c r="B335" s="47" t="n">
        <v>953</v>
      </c>
      <c r="C335" s="48" t="s">
        <v>178</v>
      </c>
      <c r="D335" s="48" t="s">
        <v>82</v>
      </c>
      <c r="E335" s="48" t="s">
        <v>20</v>
      </c>
      <c r="F335" s="48"/>
      <c r="G335" s="110" t="n">
        <f aca="false">G336</f>
        <v>22.5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16.5" hidden="false" customHeight="false" outlineLevel="6" collapsed="false">
      <c r="A336" s="50" t="s">
        <v>83</v>
      </c>
      <c r="B336" s="51" t="n">
        <v>953</v>
      </c>
      <c r="C336" s="52" t="s">
        <v>178</v>
      </c>
      <c r="D336" s="52" t="s">
        <v>82</v>
      </c>
      <c r="E336" s="52" t="s">
        <v>84</v>
      </c>
      <c r="F336" s="52"/>
      <c r="G336" s="111" t="n">
        <v>22.5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16.5" hidden="false" customHeight="false" outlineLevel="6" collapsed="false">
      <c r="A337" s="118" t="s">
        <v>301</v>
      </c>
      <c r="B337" s="41" t="n">
        <v>953</v>
      </c>
      <c r="C337" s="61" t="s">
        <v>178</v>
      </c>
      <c r="D337" s="61" t="s">
        <v>302</v>
      </c>
      <c r="E337" s="61" t="s">
        <v>20</v>
      </c>
      <c r="F337" s="61"/>
      <c r="G337" s="108" t="n">
        <f aca="false">G338+G372</f>
        <v>289916.591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</row>
    <row r="338" customFormat="false" ht="16.5" hidden="false" customHeight="false" outlineLevel="6" collapsed="false">
      <c r="A338" s="148" t="s">
        <v>316</v>
      </c>
      <c r="B338" s="149" t="n">
        <v>953</v>
      </c>
      <c r="C338" s="42" t="s">
        <v>178</v>
      </c>
      <c r="D338" s="42" t="s">
        <v>317</v>
      </c>
      <c r="E338" s="42" t="s">
        <v>20</v>
      </c>
      <c r="F338" s="42"/>
      <c r="G338" s="109" t="n">
        <f aca="false">G339+G348+G354+G359+G351+G367</f>
        <v>270806.691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</row>
    <row r="339" customFormat="false" ht="32.25" hidden="false" customHeight="false" outlineLevel="6" collapsed="false">
      <c r="A339" s="46" t="s">
        <v>87</v>
      </c>
      <c r="B339" s="47" t="n">
        <v>953</v>
      </c>
      <c r="C339" s="48" t="s">
        <v>178</v>
      </c>
      <c r="D339" s="48" t="s">
        <v>318</v>
      </c>
      <c r="E339" s="48" t="s">
        <v>20</v>
      </c>
      <c r="F339" s="48"/>
      <c r="G339" s="110" t="n">
        <f aca="false">G340+G342+G345</f>
        <v>40096.82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17.25" hidden="false" customHeight="true" outlineLevel="6" collapsed="false">
      <c r="A340" s="50" t="s">
        <v>89</v>
      </c>
      <c r="B340" s="51" t="n">
        <v>953</v>
      </c>
      <c r="C340" s="52" t="s">
        <v>178</v>
      </c>
      <c r="D340" s="52" t="s">
        <v>318</v>
      </c>
      <c r="E340" s="52" t="s">
        <v>90</v>
      </c>
      <c r="F340" s="52"/>
      <c r="G340" s="111" t="n">
        <f aca="false">G341</f>
        <v>20112.21</v>
      </c>
      <c r="H340" s="44" t="n">
        <f aca="false">H341</f>
        <v>0</v>
      </c>
      <c r="I340" s="44" t="n">
        <f aca="false">I341</f>
        <v>0</v>
      </c>
      <c r="J340" s="44" t="n">
        <f aca="false">J341</f>
        <v>0</v>
      </c>
      <c r="K340" s="44" t="n">
        <f aca="false">K341</f>
        <v>0</v>
      </c>
      <c r="L340" s="44" t="n">
        <f aca="false">L341</f>
        <v>0</v>
      </c>
      <c r="M340" s="44" t="n">
        <f aca="false">M341</f>
        <v>0</v>
      </c>
      <c r="N340" s="44" t="n">
        <f aca="false">N341</f>
        <v>0</v>
      </c>
      <c r="O340" s="44" t="n">
        <f aca="false">O341</f>
        <v>0</v>
      </c>
      <c r="P340" s="44" t="n">
        <f aca="false">P341</f>
        <v>0</v>
      </c>
      <c r="Q340" s="44" t="n">
        <f aca="false">Q341</f>
        <v>0</v>
      </c>
      <c r="R340" s="44" t="n">
        <f aca="false">R341</f>
        <v>0</v>
      </c>
      <c r="S340" s="44" t="n">
        <f aca="false">S341</f>
        <v>0</v>
      </c>
      <c r="T340" s="44" t="n">
        <f aca="false">T341</f>
        <v>0</v>
      </c>
      <c r="U340" s="44" t="n">
        <f aca="false">U341</f>
        <v>0</v>
      </c>
      <c r="V340" s="44" t="n">
        <f aca="false">V341</f>
        <v>0</v>
      </c>
      <c r="W340" s="44" t="n">
        <f aca="false">W341</f>
        <v>0</v>
      </c>
      <c r="X340" s="71" t="n">
        <f aca="false">X341</f>
        <v>19460.04851</v>
      </c>
      <c r="Y340" s="27" t="n">
        <f aca="false">X340/G340*100</f>
        <v>96.7573852401104</v>
      </c>
    </row>
    <row r="341" customFormat="false" ht="16.5" hidden="false" customHeight="false" outlineLevel="6" collapsed="false">
      <c r="A341" s="54" t="s">
        <v>33</v>
      </c>
      <c r="B341" s="55" t="n">
        <v>953</v>
      </c>
      <c r="C341" s="56" t="s">
        <v>178</v>
      </c>
      <c r="D341" s="56" t="s">
        <v>318</v>
      </c>
      <c r="E341" s="56" t="s">
        <v>91</v>
      </c>
      <c r="F341" s="56"/>
      <c r="G341" s="112" t="n">
        <v>20112.21</v>
      </c>
      <c r="H341" s="58" t="n">
        <f aca="false">H343</f>
        <v>0</v>
      </c>
      <c r="I341" s="58" t="n">
        <f aca="false">I343</f>
        <v>0</v>
      </c>
      <c r="J341" s="58" t="n">
        <f aca="false">J343</f>
        <v>0</v>
      </c>
      <c r="K341" s="58" t="n">
        <f aca="false">K343</f>
        <v>0</v>
      </c>
      <c r="L341" s="58" t="n">
        <f aca="false">L343</f>
        <v>0</v>
      </c>
      <c r="M341" s="58" t="n">
        <f aca="false">M343</f>
        <v>0</v>
      </c>
      <c r="N341" s="58" t="n">
        <f aca="false">N343</f>
        <v>0</v>
      </c>
      <c r="O341" s="58" t="n">
        <f aca="false">O343</f>
        <v>0</v>
      </c>
      <c r="P341" s="58" t="n">
        <f aca="false">P343</f>
        <v>0</v>
      </c>
      <c r="Q341" s="58" t="n">
        <f aca="false">Q343</f>
        <v>0</v>
      </c>
      <c r="R341" s="58" t="n">
        <f aca="false">R343</f>
        <v>0</v>
      </c>
      <c r="S341" s="58" t="n">
        <f aca="false">S343</f>
        <v>0</v>
      </c>
      <c r="T341" s="58" t="n">
        <f aca="false">T343</f>
        <v>0</v>
      </c>
      <c r="U341" s="58" t="n">
        <f aca="false">U343</f>
        <v>0</v>
      </c>
      <c r="V341" s="58" t="n">
        <f aca="false">V343</f>
        <v>0</v>
      </c>
      <c r="W341" s="58" t="n">
        <f aca="false">W343</f>
        <v>0</v>
      </c>
      <c r="X341" s="72" t="n">
        <f aca="false">X343</f>
        <v>19460.04851</v>
      </c>
      <c r="Y341" s="27" t="n">
        <f aca="false">X341/G341*100</f>
        <v>96.7573852401104</v>
      </c>
    </row>
    <row r="342" customFormat="false" ht="32.25" hidden="false" customHeight="false" outlineLevel="6" collapsed="false">
      <c r="A342" s="50" t="s">
        <v>41</v>
      </c>
      <c r="B342" s="51" t="n">
        <v>953</v>
      </c>
      <c r="C342" s="52" t="s">
        <v>178</v>
      </c>
      <c r="D342" s="52" t="s">
        <v>318</v>
      </c>
      <c r="E342" s="52" t="s">
        <v>42</v>
      </c>
      <c r="F342" s="52"/>
      <c r="G342" s="111" t="n">
        <f aca="false">G343+G344</f>
        <v>17772.61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114"/>
      <c r="Y342" s="27"/>
    </row>
    <row r="343" customFormat="false" ht="32.25" hidden="false" customHeight="false" outlineLevel="6" collapsed="false">
      <c r="A343" s="54" t="s">
        <v>43</v>
      </c>
      <c r="B343" s="55" t="n">
        <v>953</v>
      </c>
      <c r="C343" s="56" t="s">
        <v>178</v>
      </c>
      <c r="D343" s="56" t="s">
        <v>318</v>
      </c>
      <c r="E343" s="56" t="s">
        <v>44</v>
      </c>
      <c r="F343" s="56"/>
      <c r="G343" s="112" t="n">
        <v>0</v>
      </c>
      <c r="H343" s="6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64"/>
      <c r="X343" s="65" t="n">
        <v>19460.04851</v>
      </c>
      <c r="Y343" s="27" t="e">
        <f aca="false">X343/G343*100</f>
        <v>#DIV/0!</v>
      </c>
    </row>
    <row r="344" customFormat="false" ht="32.25" hidden="false" customHeight="false" outlineLevel="6" collapsed="false">
      <c r="A344" s="54" t="s">
        <v>45</v>
      </c>
      <c r="B344" s="55" t="n">
        <v>953</v>
      </c>
      <c r="C344" s="56" t="s">
        <v>178</v>
      </c>
      <c r="D344" s="56" t="s">
        <v>318</v>
      </c>
      <c r="E344" s="56" t="s">
        <v>46</v>
      </c>
      <c r="F344" s="56"/>
      <c r="G344" s="112" t="n">
        <v>17772.61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16.5" hidden="false" customHeight="false" outlineLevel="6" collapsed="false">
      <c r="A345" s="50" t="s">
        <v>47</v>
      </c>
      <c r="B345" s="51" t="n">
        <v>953</v>
      </c>
      <c r="C345" s="52" t="s">
        <v>178</v>
      </c>
      <c r="D345" s="52" t="s">
        <v>318</v>
      </c>
      <c r="E345" s="52" t="s">
        <v>48</v>
      </c>
      <c r="F345" s="52"/>
      <c r="G345" s="111" t="n">
        <f aca="false">G346+G347</f>
        <v>221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v>0</v>
      </c>
    </row>
    <row r="346" customFormat="false" ht="32.25" hidden="false" customHeight="false" outlineLevel="6" collapsed="false">
      <c r="A346" s="54" t="s">
        <v>49</v>
      </c>
      <c r="B346" s="55" t="n">
        <v>953</v>
      </c>
      <c r="C346" s="56" t="s">
        <v>178</v>
      </c>
      <c r="D346" s="56" t="s">
        <v>318</v>
      </c>
      <c r="E346" s="56" t="s">
        <v>50</v>
      </c>
      <c r="F346" s="56"/>
      <c r="G346" s="112" t="n">
        <v>1850</v>
      </c>
      <c r="H346" s="58" t="n">
        <f aca="false">H349</f>
        <v>0</v>
      </c>
      <c r="I346" s="58" t="n">
        <f aca="false">I349</f>
        <v>0</v>
      </c>
      <c r="J346" s="58" t="n">
        <f aca="false">J349</f>
        <v>0</v>
      </c>
      <c r="K346" s="58" t="n">
        <f aca="false">K349</f>
        <v>0</v>
      </c>
      <c r="L346" s="58" t="n">
        <f aca="false">L349</f>
        <v>0</v>
      </c>
      <c r="M346" s="58" t="n">
        <f aca="false">M349</f>
        <v>0</v>
      </c>
      <c r="N346" s="58" t="n">
        <f aca="false">N349</f>
        <v>0</v>
      </c>
      <c r="O346" s="58" t="n">
        <f aca="false">O349</f>
        <v>0</v>
      </c>
      <c r="P346" s="58" t="n">
        <f aca="false">P349</f>
        <v>0</v>
      </c>
      <c r="Q346" s="58" t="n">
        <f aca="false">Q349</f>
        <v>0</v>
      </c>
      <c r="R346" s="58" t="n">
        <f aca="false">R349</f>
        <v>0</v>
      </c>
      <c r="S346" s="58" t="n">
        <f aca="false">S349</f>
        <v>0</v>
      </c>
      <c r="T346" s="58" t="n">
        <f aca="false">T349</f>
        <v>0</v>
      </c>
      <c r="U346" s="58" t="n">
        <f aca="false">U349</f>
        <v>0</v>
      </c>
      <c r="V346" s="58" t="n">
        <f aca="false">V349</f>
        <v>0</v>
      </c>
      <c r="W346" s="58" t="n">
        <f aca="false">W349</f>
        <v>0</v>
      </c>
      <c r="X346" s="58" t="n">
        <f aca="false">X349</f>
        <v>0</v>
      </c>
      <c r="Y346" s="27" t="n">
        <v>0</v>
      </c>
    </row>
    <row r="347" customFormat="false" ht="16.5" hidden="false" customHeight="false" outlineLevel="6" collapsed="false">
      <c r="A347" s="54" t="s">
        <v>51</v>
      </c>
      <c r="B347" s="55" t="n">
        <v>953</v>
      </c>
      <c r="C347" s="56" t="s">
        <v>178</v>
      </c>
      <c r="D347" s="56" t="s">
        <v>318</v>
      </c>
      <c r="E347" s="56" t="s">
        <v>52</v>
      </c>
      <c r="F347" s="56"/>
      <c r="G347" s="112" t="n">
        <v>362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6"/>
      <c r="Y347" s="27"/>
    </row>
    <row r="348" customFormat="false" ht="32.25" hidden="false" customHeight="false" outlineLevel="6" collapsed="false">
      <c r="A348" s="46" t="s">
        <v>181</v>
      </c>
      <c r="B348" s="47" t="n">
        <v>953</v>
      </c>
      <c r="C348" s="48" t="s">
        <v>178</v>
      </c>
      <c r="D348" s="48" t="s">
        <v>319</v>
      </c>
      <c r="E348" s="48" t="s">
        <v>20</v>
      </c>
      <c r="F348" s="48"/>
      <c r="G348" s="110" t="n">
        <f aca="false">G349</f>
        <v>20604.6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6"/>
      <c r="Y348" s="27"/>
    </row>
    <row r="349" customFormat="false" ht="16.5" hidden="false" customHeight="false" outlineLevel="6" collapsed="false">
      <c r="A349" s="50" t="s">
        <v>183</v>
      </c>
      <c r="B349" s="51" t="n">
        <v>953</v>
      </c>
      <c r="C349" s="52" t="s">
        <v>178</v>
      </c>
      <c r="D349" s="52" t="s">
        <v>319</v>
      </c>
      <c r="E349" s="52" t="s">
        <v>208</v>
      </c>
      <c r="F349" s="52"/>
      <c r="G349" s="111" t="n">
        <f aca="false">G350</f>
        <v>20604.6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7" t="n">
        <v>0</v>
      </c>
      <c r="Y349" s="27" t="n">
        <v>0</v>
      </c>
    </row>
    <row r="350" customFormat="false" ht="48" hidden="false" customHeight="false" outlineLevel="6" collapsed="false">
      <c r="A350" s="130" t="s">
        <v>184</v>
      </c>
      <c r="B350" s="55" t="n">
        <v>953</v>
      </c>
      <c r="C350" s="56" t="s">
        <v>178</v>
      </c>
      <c r="D350" s="56" t="s">
        <v>319</v>
      </c>
      <c r="E350" s="56" t="s">
        <v>185</v>
      </c>
      <c r="F350" s="56"/>
      <c r="G350" s="112" t="n">
        <v>20604.6</v>
      </c>
      <c r="H350" s="38" t="e">
        <f aca="false">H354+#REF!+#REF!+H366+H376+#REF!</f>
        <v>#REF!</v>
      </c>
      <c r="I350" s="38" t="e">
        <f aca="false">I354+#REF!+#REF!+I366+I376+#REF!</f>
        <v>#REF!</v>
      </c>
      <c r="J350" s="38" t="e">
        <f aca="false">J354+#REF!+#REF!+J366+J376+#REF!</f>
        <v>#REF!</v>
      </c>
      <c r="K350" s="38" t="e">
        <f aca="false">K354+#REF!+#REF!+K366+K376+#REF!</f>
        <v>#REF!</v>
      </c>
      <c r="L350" s="38" t="e">
        <f aca="false">L354+#REF!+#REF!+L366+L376+#REF!</f>
        <v>#REF!</v>
      </c>
      <c r="M350" s="38" t="e">
        <f aca="false">M354+#REF!+#REF!+M366+M376+#REF!</f>
        <v>#REF!</v>
      </c>
      <c r="N350" s="38" t="e">
        <f aca="false">N354+#REF!+#REF!+N366+N376+#REF!</f>
        <v>#REF!</v>
      </c>
      <c r="O350" s="38" t="e">
        <f aca="false">O354+#REF!+#REF!+O366+O376+#REF!</f>
        <v>#REF!</v>
      </c>
      <c r="P350" s="38" t="e">
        <f aca="false">P354+#REF!+#REF!+P366+P376+#REF!</f>
        <v>#REF!</v>
      </c>
      <c r="Q350" s="38" t="e">
        <f aca="false">Q354+#REF!+#REF!+Q366+Q376+#REF!</f>
        <v>#REF!</v>
      </c>
      <c r="R350" s="38" t="e">
        <f aca="false">R354+#REF!+#REF!+R366+R376+#REF!</f>
        <v>#REF!</v>
      </c>
      <c r="S350" s="38" t="e">
        <f aca="false">S354+#REF!+#REF!+S366+S376+#REF!</f>
        <v>#REF!</v>
      </c>
      <c r="T350" s="38" t="e">
        <f aca="false">T354+#REF!+#REF!+T366+T376+#REF!</f>
        <v>#REF!</v>
      </c>
      <c r="U350" s="38" t="e">
        <f aca="false">U354+#REF!+#REF!+U366+U376+#REF!</f>
        <v>#REF!</v>
      </c>
      <c r="V350" s="38" t="e">
        <f aca="false">V354+#REF!+#REF!+V366+V376+#REF!</f>
        <v>#REF!</v>
      </c>
      <c r="W350" s="38" t="e">
        <f aca="false">W354+#REF!+#REF!+W366+W376+#REF!</f>
        <v>#REF!</v>
      </c>
      <c r="X350" s="73" t="e">
        <f aca="false">X354+#REF!+#REF!+X366+X376+#REF!</f>
        <v>#REF!</v>
      </c>
      <c r="Y350" s="27" t="e">
        <f aca="false">X350/G350*100</f>
        <v>#REF!</v>
      </c>
    </row>
    <row r="351" customFormat="false" ht="32.25" hidden="false" customHeight="false" outlineLevel="6" collapsed="false">
      <c r="A351" s="119" t="s">
        <v>320</v>
      </c>
      <c r="B351" s="47" t="n">
        <v>953</v>
      </c>
      <c r="C351" s="48" t="s">
        <v>178</v>
      </c>
      <c r="D351" s="48" t="s">
        <v>321</v>
      </c>
      <c r="E351" s="48" t="s">
        <v>20</v>
      </c>
      <c r="F351" s="48"/>
      <c r="G351" s="110" t="n">
        <f aca="false">G352</f>
        <v>96.23</v>
      </c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73"/>
      <c r="Y351" s="27"/>
    </row>
    <row r="352" customFormat="false" ht="16.5" hidden="false" customHeight="false" outlineLevel="6" collapsed="false">
      <c r="A352" s="50" t="s">
        <v>183</v>
      </c>
      <c r="B352" s="51" t="n">
        <v>953</v>
      </c>
      <c r="C352" s="52" t="s">
        <v>178</v>
      </c>
      <c r="D352" s="52" t="s">
        <v>321</v>
      </c>
      <c r="E352" s="52" t="s">
        <v>208</v>
      </c>
      <c r="F352" s="52"/>
      <c r="G352" s="111" t="n">
        <f aca="false">G353</f>
        <v>96.23</v>
      </c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73"/>
      <c r="Y352" s="27"/>
    </row>
    <row r="353" customFormat="false" ht="16.5" hidden="false" customHeight="false" outlineLevel="6" collapsed="false">
      <c r="A353" s="124" t="s">
        <v>310</v>
      </c>
      <c r="B353" s="55" t="n">
        <v>953</v>
      </c>
      <c r="C353" s="56" t="s">
        <v>178</v>
      </c>
      <c r="D353" s="56" t="s">
        <v>321</v>
      </c>
      <c r="E353" s="56" t="s">
        <v>311</v>
      </c>
      <c r="F353" s="56"/>
      <c r="G353" s="112" t="n">
        <v>96.23</v>
      </c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73"/>
      <c r="Y353" s="27"/>
    </row>
    <row r="354" customFormat="false" ht="34.5" hidden="false" customHeight="true" outlineLevel="6" collapsed="false">
      <c r="A354" s="150" t="s">
        <v>322</v>
      </c>
      <c r="B354" s="132" t="n">
        <v>953</v>
      </c>
      <c r="C354" s="48" t="s">
        <v>178</v>
      </c>
      <c r="D354" s="48" t="s">
        <v>323</v>
      </c>
      <c r="E354" s="48" t="s">
        <v>20</v>
      </c>
      <c r="F354" s="48"/>
      <c r="G354" s="110" t="n">
        <f aca="false">G355+G357</f>
        <v>5691</v>
      </c>
      <c r="H354" s="44" t="n">
        <f aca="false">H362</f>
        <v>0</v>
      </c>
      <c r="I354" s="44" t="n">
        <f aca="false">I362</f>
        <v>0</v>
      </c>
      <c r="J354" s="44" t="n">
        <f aca="false">J362</f>
        <v>0</v>
      </c>
      <c r="K354" s="44" t="n">
        <f aca="false">K362</f>
        <v>0</v>
      </c>
      <c r="L354" s="44" t="n">
        <f aca="false">L362</f>
        <v>0</v>
      </c>
      <c r="M354" s="44" t="n">
        <f aca="false">M362</f>
        <v>0</v>
      </c>
      <c r="N354" s="44" t="n">
        <f aca="false">N362</f>
        <v>0</v>
      </c>
      <c r="O354" s="44" t="n">
        <f aca="false">O362</f>
        <v>0</v>
      </c>
      <c r="P354" s="44" t="n">
        <f aca="false">P362</f>
        <v>0</v>
      </c>
      <c r="Q354" s="44" t="n">
        <f aca="false">Q362</f>
        <v>0</v>
      </c>
      <c r="R354" s="44" t="n">
        <f aca="false">R362</f>
        <v>0</v>
      </c>
      <c r="S354" s="44" t="n">
        <f aca="false">S362</f>
        <v>0</v>
      </c>
      <c r="T354" s="44" t="n">
        <f aca="false">T362</f>
        <v>0</v>
      </c>
      <c r="U354" s="44" t="n">
        <f aca="false">U362</f>
        <v>0</v>
      </c>
      <c r="V354" s="44" t="n">
        <f aca="false">V362</f>
        <v>0</v>
      </c>
      <c r="W354" s="44" t="n">
        <f aca="false">W362</f>
        <v>0</v>
      </c>
      <c r="X354" s="75" t="n">
        <f aca="false">X362</f>
        <v>2744.868</v>
      </c>
      <c r="Y354" s="27" t="n">
        <f aca="false">X354/G354*100</f>
        <v>48.2317343173432</v>
      </c>
    </row>
    <row r="355" customFormat="false" ht="34.5" hidden="false" customHeight="true" outlineLevel="6" collapsed="false">
      <c r="A355" s="50" t="s">
        <v>41</v>
      </c>
      <c r="B355" s="51" t="n">
        <v>953</v>
      </c>
      <c r="C355" s="52" t="s">
        <v>178</v>
      </c>
      <c r="D355" s="52" t="s">
        <v>323</v>
      </c>
      <c r="E355" s="52" t="s">
        <v>42</v>
      </c>
      <c r="F355" s="52"/>
      <c r="G355" s="111" t="n">
        <f aca="false">G356</f>
        <v>2468.04</v>
      </c>
      <c r="H355" s="151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3"/>
      <c r="Y355" s="27"/>
    </row>
    <row r="356" customFormat="false" ht="35.25" hidden="false" customHeight="true" outlineLevel="6" collapsed="false">
      <c r="A356" s="54" t="s">
        <v>45</v>
      </c>
      <c r="B356" s="55" t="n">
        <v>953</v>
      </c>
      <c r="C356" s="56" t="s">
        <v>178</v>
      </c>
      <c r="D356" s="56" t="s">
        <v>323</v>
      </c>
      <c r="E356" s="56" t="s">
        <v>46</v>
      </c>
      <c r="F356" s="56"/>
      <c r="G356" s="112" t="n">
        <v>2468.04</v>
      </c>
      <c r="H356" s="151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3"/>
      <c r="Y356" s="27"/>
    </row>
    <row r="357" customFormat="false" ht="21" hidden="false" customHeight="true" outlineLevel="6" collapsed="false">
      <c r="A357" s="50" t="s">
        <v>183</v>
      </c>
      <c r="B357" s="51" t="n">
        <v>953</v>
      </c>
      <c r="C357" s="52" t="s">
        <v>178</v>
      </c>
      <c r="D357" s="52" t="s">
        <v>323</v>
      </c>
      <c r="E357" s="52" t="s">
        <v>208</v>
      </c>
      <c r="F357" s="52"/>
      <c r="G357" s="111" t="n">
        <f aca="false">G358</f>
        <v>3222.96</v>
      </c>
      <c r="H357" s="151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3"/>
      <c r="Y357" s="27"/>
    </row>
    <row r="358" customFormat="false" ht="48.75" hidden="false" customHeight="true" outlineLevel="6" collapsed="false">
      <c r="A358" s="130" t="s">
        <v>184</v>
      </c>
      <c r="B358" s="55" t="n">
        <v>953</v>
      </c>
      <c r="C358" s="56" t="s">
        <v>178</v>
      </c>
      <c r="D358" s="56" t="s">
        <v>323</v>
      </c>
      <c r="E358" s="56" t="s">
        <v>185</v>
      </c>
      <c r="F358" s="56"/>
      <c r="G358" s="112" t="n">
        <v>3222.96</v>
      </c>
      <c r="H358" s="151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3"/>
      <c r="Y358" s="27"/>
    </row>
    <row r="359" customFormat="false" ht="23.25" hidden="false" customHeight="true" outlineLevel="6" collapsed="false">
      <c r="A359" s="154" t="s">
        <v>324</v>
      </c>
      <c r="B359" s="155" t="n">
        <v>953</v>
      </c>
      <c r="C359" s="89" t="s">
        <v>178</v>
      </c>
      <c r="D359" s="89" t="s">
        <v>325</v>
      </c>
      <c r="E359" s="89" t="s">
        <v>20</v>
      </c>
      <c r="F359" s="89"/>
      <c r="G359" s="156" t="n">
        <f aca="false">G360+G362+G365</f>
        <v>203781.6</v>
      </c>
      <c r="H359" s="151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3"/>
      <c r="Y359" s="27"/>
    </row>
    <row r="360" customFormat="false" ht="18.75" hidden="false" customHeight="true" outlineLevel="6" collapsed="false">
      <c r="A360" s="50" t="s">
        <v>89</v>
      </c>
      <c r="B360" s="51" t="n">
        <v>953</v>
      </c>
      <c r="C360" s="52" t="s">
        <v>178</v>
      </c>
      <c r="D360" s="52" t="s">
        <v>325</v>
      </c>
      <c r="E360" s="52" t="s">
        <v>90</v>
      </c>
      <c r="F360" s="52"/>
      <c r="G360" s="111" t="n">
        <f aca="false">G361</f>
        <v>110398.76</v>
      </c>
      <c r="H360" s="151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3"/>
      <c r="Y360" s="27"/>
    </row>
    <row r="361" customFormat="false" ht="19.5" hidden="false" customHeight="true" outlineLevel="6" collapsed="false">
      <c r="A361" s="54" t="s">
        <v>33</v>
      </c>
      <c r="B361" s="55" t="n">
        <v>953</v>
      </c>
      <c r="C361" s="56" t="s">
        <v>178</v>
      </c>
      <c r="D361" s="56" t="s">
        <v>325</v>
      </c>
      <c r="E361" s="56" t="s">
        <v>91</v>
      </c>
      <c r="F361" s="56"/>
      <c r="G361" s="112" t="n">
        <v>110398.76</v>
      </c>
      <c r="H361" s="151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3"/>
      <c r="Y361" s="27"/>
    </row>
    <row r="362" customFormat="false" ht="20.25" hidden="false" customHeight="true" outlineLevel="6" collapsed="false">
      <c r="A362" s="50" t="s">
        <v>41</v>
      </c>
      <c r="B362" s="51" t="n">
        <v>953</v>
      </c>
      <c r="C362" s="52" t="s">
        <v>178</v>
      </c>
      <c r="D362" s="52" t="s">
        <v>325</v>
      </c>
      <c r="E362" s="52" t="s">
        <v>42</v>
      </c>
      <c r="F362" s="52"/>
      <c r="G362" s="111" t="n">
        <f aca="false">G364+G363</f>
        <v>5293.7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 t="n">
        <v>2744.868</v>
      </c>
      <c r="Y362" s="27" t="n">
        <f aca="false">X362/G362*100</f>
        <v>51.8515971815554</v>
      </c>
    </row>
    <row r="363" customFormat="false" ht="32.25" hidden="false" customHeight="false" outlineLevel="6" collapsed="false">
      <c r="A363" s="54" t="s">
        <v>43</v>
      </c>
      <c r="B363" s="55" t="n">
        <v>953</v>
      </c>
      <c r="C363" s="56" t="s">
        <v>178</v>
      </c>
      <c r="D363" s="56" t="s">
        <v>325</v>
      </c>
      <c r="E363" s="56" t="s">
        <v>44</v>
      </c>
      <c r="F363" s="56"/>
      <c r="G363" s="112" t="n">
        <v>0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7"/>
      <c r="Y363" s="27"/>
    </row>
    <row r="364" customFormat="false" ht="32.25" hidden="false" customHeight="false" outlineLevel="6" collapsed="false">
      <c r="A364" s="54" t="s">
        <v>45</v>
      </c>
      <c r="B364" s="55" t="n">
        <v>953</v>
      </c>
      <c r="C364" s="56" t="s">
        <v>178</v>
      </c>
      <c r="D364" s="56" t="s">
        <v>325</v>
      </c>
      <c r="E364" s="56" t="s">
        <v>46</v>
      </c>
      <c r="F364" s="56"/>
      <c r="G364" s="112" t="n">
        <v>5293.7</v>
      </c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7"/>
      <c r="Y364" s="27"/>
    </row>
    <row r="365" customFormat="false" ht="16.5" hidden="false" customHeight="false" outlineLevel="6" collapsed="false">
      <c r="A365" s="50" t="s">
        <v>183</v>
      </c>
      <c r="B365" s="51" t="n">
        <v>953</v>
      </c>
      <c r="C365" s="52" t="s">
        <v>178</v>
      </c>
      <c r="D365" s="52" t="s">
        <v>325</v>
      </c>
      <c r="E365" s="52" t="s">
        <v>208</v>
      </c>
      <c r="F365" s="52"/>
      <c r="G365" s="111" t="n">
        <f aca="false">G366</f>
        <v>88089.14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48" hidden="false" customHeight="false" outlineLevel="6" collapsed="false">
      <c r="A366" s="130" t="s">
        <v>184</v>
      </c>
      <c r="B366" s="55" t="n">
        <v>953</v>
      </c>
      <c r="C366" s="56" t="s">
        <v>178</v>
      </c>
      <c r="D366" s="56" t="s">
        <v>325</v>
      </c>
      <c r="E366" s="56" t="s">
        <v>185</v>
      </c>
      <c r="F366" s="56"/>
      <c r="G366" s="112" t="n">
        <v>88089.14</v>
      </c>
      <c r="H366" s="44" t="n">
        <f aca="false">H372</f>
        <v>0</v>
      </c>
      <c r="I366" s="44" t="n">
        <f aca="false">I372</f>
        <v>0</v>
      </c>
      <c r="J366" s="44" t="n">
        <f aca="false">J372</f>
        <v>0</v>
      </c>
      <c r="K366" s="44" t="n">
        <f aca="false">K372</f>
        <v>0</v>
      </c>
      <c r="L366" s="44" t="n">
        <f aca="false">L372</f>
        <v>0</v>
      </c>
      <c r="M366" s="44" t="n">
        <f aca="false">M372</f>
        <v>0</v>
      </c>
      <c r="N366" s="44" t="n">
        <f aca="false">N372</f>
        <v>0</v>
      </c>
      <c r="O366" s="44" t="n">
        <f aca="false">O372</f>
        <v>0</v>
      </c>
      <c r="P366" s="44" t="n">
        <f aca="false">P372</f>
        <v>0</v>
      </c>
      <c r="Q366" s="44" t="n">
        <f aca="false">Q372</f>
        <v>0</v>
      </c>
      <c r="R366" s="44" t="n">
        <f aca="false">R372</f>
        <v>0</v>
      </c>
      <c r="S366" s="44" t="n">
        <f aca="false">S372</f>
        <v>0</v>
      </c>
      <c r="T366" s="44" t="n">
        <f aca="false">T372</f>
        <v>0</v>
      </c>
      <c r="U366" s="44" t="n">
        <f aca="false">U372</f>
        <v>0</v>
      </c>
      <c r="V366" s="44" t="n">
        <f aca="false">V372</f>
        <v>0</v>
      </c>
      <c r="W366" s="44" t="n">
        <f aca="false">W372</f>
        <v>0</v>
      </c>
      <c r="X366" s="71" t="n">
        <f aca="false">X372</f>
        <v>3215.05065</v>
      </c>
      <c r="Y366" s="27" t="n">
        <f aca="false">X366/G366*100</f>
        <v>3.64976959702411</v>
      </c>
    </row>
    <row r="367" customFormat="false" ht="63.75" hidden="false" customHeight="false" outlineLevel="6" collapsed="false">
      <c r="A367" s="85" t="s">
        <v>326</v>
      </c>
      <c r="B367" s="47" t="n">
        <v>953</v>
      </c>
      <c r="C367" s="48" t="s">
        <v>178</v>
      </c>
      <c r="D367" s="48" t="s">
        <v>327</v>
      </c>
      <c r="E367" s="48" t="s">
        <v>20</v>
      </c>
      <c r="F367" s="48"/>
      <c r="G367" s="110" t="n">
        <f aca="false">G368+G370</f>
        <v>536.441</v>
      </c>
      <c r="H367" s="151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7"/>
      <c r="Y367" s="27"/>
    </row>
    <row r="368" customFormat="false" ht="32.25" hidden="false" customHeight="false" outlineLevel="6" collapsed="false">
      <c r="A368" s="50" t="s">
        <v>41</v>
      </c>
      <c r="B368" s="51" t="n">
        <v>953</v>
      </c>
      <c r="C368" s="52" t="s">
        <v>178</v>
      </c>
      <c r="D368" s="52" t="s">
        <v>327</v>
      </c>
      <c r="E368" s="52" t="s">
        <v>42</v>
      </c>
      <c r="F368" s="52"/>
      <c r="G368" s="111" t="n">
        <f aca="false">G369</f>
        <v>417.182</v>
      </c>
      <c r="H368" s="151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7"/>
      <c r="Y368" s="27"/>
    </row>
    <row r="369" customFormat="false" ht="32.25" hidden="false" customHeight="false" outlineLevel="6" collapsed="false">
      <c r="A369" s="54" t="s">
        <v>45</v>
      </c>
      <c r="B369" s="55" t="n">
        <v>953</v>
      </c>
      <c r="C369" s="56" t="s">
        <v>178</v>
      </c>
      <c r="D369" s="56" t="s">
        <v>327</v>
      </c>
      <c r="E369" s="56" t="s">
        <v>46</v>
      </c>
      <c r="F369" s="56"/>
      <c r="G369" s="112" t="n">
        <v>417.182</v>
      </c>
      <c r="H369" s="151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7"/>
      <c r="Y369" s="27"/>
    </row>
    <row r="370" customFormat="false" ht="16.5" hidden="false" customHeight="false" outlineLevel="6" collapsed="false">
      <c r="A370" s="50" t="s">
        <v>183</v>
      </c>
      <c r="B370" s="51" t="n">
        <v>953</v>
      </c>
      <c r="C370" s="52" t="s">
        <v>178</v>
      </c>
      <c r="D370" s="52" t="s">
        <v>327</v>
      </c>
      <c r="E370" s="52" t="s">
        <v>208</v>
      </c>
      <c r="F370" s="52"/>
      <c r="G370" s="111" t="n">
        <f aca="false">G371</f>
        <v>119.259</v>
      </c>
      <c r="H370" s="151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7"/>
      <c r="Y370" s="27"/>
    </row>
    <row r="371" customFormat="false" ht="48" hidden="false" customHeight="false" outlineLevel="6" collapsed="false">
      <c r="A371" s="130" t="s">
        <v>184</v>
      </c>
      <c r="B371" s="55" t="n">
        <v>953</v>
      </c>
      <c r="C371" s="56" t="s">
        <v>178</v>
      </c>
      <c r="D371" s="56" t="s">
        <v>327</v>
      </c>
      <c r="E371" s="56" t="s">
        <v>185</v>
      </c>
      <c r="F371" s="56"/>
      <c r="G371" s="112" t="n">
        <v>119.259</v>
      </c>
      <c r="H371" s="151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7"/>
      <c r="Y371" s="27"/>
    </row>
    <row r="372" customFormat="false" ht="32.25" hidden="false" customHeight="false" outlineLevel="6" collapsed="false">
      <c r="A372" s="88" t="s">
        <v>328</v>
      </c>
      <c r="B372" s="149" t="n">
        <v>953</v>
      </c>
      <c r="C372" s="61" t="s">
        <v>178</v>
      </c>
      <c r="D372" s="61" t="s">
        <v>329</v>
      </c>
      <c r="E372" s="61" t="s">
        <v>20</v>
      </c>
      <c r="F372" s="61"/>
      <c r="G372" s="108" t="n">
        <f aca="false">G373</f>
        <v>19109.9</v>
      </c>
      <c r="H372" s="6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64"/>
      <c r="X372" s="65" t="n">
        <v>3215.05065</v>
      </c>
      <c r="Y372" s="27" t="n">
        <f aca="false">X372/G372*100</f>
        <v>16.8240056201236</v>
      </c>
    </row>
    <row r="373" customFormat="false" ht="32.25" hidden="false" customHeight="false" outlineLevel="6" collapsed="false">
      <c r="A373" s="46" t="s">
        <v>330</v>
      </c>
      <c r="B373" s="47" t="n">
        <v>953</v>
      </c>
      <c r="C373" s="48" t="s">
        <v>178</v>
      </c>
      <c r="D373" s="48" t="s">
        <v>331</v>
      </c>
      <c r="E373" s="48" t="s">
        <v>20</v>
      </c>
      <c r="F373" s="48"/>
      <c r="G373" s="110" t="n">
        <f aca="false">G374</f>
        <v>19109.9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16.5" hidden="false" customHeight="false" outlineLevel="6" collapsed="false">
      <c r="A374" s="50" t="s">
        <v>183</v>
      </c>
      <c r="B374" s="51" t="n">
        <v>953</v>
      </c>
      <c r="C374" s="52" t="s">
        <v>178</v>
      </c>
      <c r="D374" s="52" t="s">
        <v>331</v>
      </c>
      <c r="E374" s="52" t="s">
        <v>208</v>
      </c>
      <c r="F374" s="52"/>
      <c r="G374" s="111" t="n">
        <f aca="false">G375</f>
        <v>19109.9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48" hidden="false" customHeight="false" outlineLevel="6" collapsed="false">
      <c r="A375" s="130" t="s">
        <v>184</v>
      </c>
      <c r="B375" s="55" t="n">
        <v>953</v>
      </c>
      <c r="C375" s="56" t="s">
        <v>178</v>
      </c>
      <c r="D375" s="56" t="s">
        <v>331</v>
      </c>
      <c r="E375" s="56" t="s">
        <v>185</v>
      </c>
      <c r="F375" s="56"/>
      <c r="G375" s="112" t="n">
        <v>19109.9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16.5" hidden="false" customHeight="false" outlineLevel="6" collapsed="false">
      <c r="A376" s="117" t="s">
        <v>332</v>
      </c>
      <c r="B376" s="29" t="n">
        <v>953</v>
      </c>
      <c r="C376" s="95" t="s">
        <v>333</v>
      </c>
      <c r="D376" s="95" t="s">
        <v>19</v>
      </c>
      <c r="E376" s="95" t="s">
        <v>20</v>
      </c>
      <c r="F376" s="95"/>
      <c r="G376" s="147" t="n">
        <f aca="false">G377</f>
        <v>4145</v>
      </c>
      <c r="H376" s="44" t="n">
        <f aca="false">H377</f>
        <v>0</v>
      </c>
      <c r="I376" s="44" t="n">
        <f aca="false">I377</f>
        <v>0</v>
      </c>
      <c r="J376" s="44" t="n">
        <f aca="false">J377</f>
        <v>0</v>
      </c>
      <c r="K376" s="44" t="n">
        <f aca="false">K377</f>
        <v>0</v>
      </c>
      <c r="L376" s="44" t="n">
        <f aca="false">L377</f>
        <v>0</v>
      </c>
      <c r="M376" s="44" t="n">
        <f aca="false">M377</f>
        <v>0</v>
      </c>
      <c r="N376" s="44" t="n">
        <f aca="false">N377</f>
        <v>0</v>
      </c>
      <c r="O376" s="44" t="n">
        <f aca="false">O377</f>
        <v>0</v>
      </c>
      <c r="P376" s="44" t="n">
        <f aca="false">P377</f>
        <v>0</v>
      </c>
      <c r="Q376" s="44" t="n">
        <f aca="false">Q377</f>
        <v>0</v>
      </c>
      <c r="R376" s="44" t="n">
        <f aca="false">R377</f>
        <v>0</v>
      </c>
      <c r="S376" s="44" t="n">
        <f aca="false">S377</f>
        <v>0</v>
      </c>
      <c r="T376" s="44" t="n">
        <f aca="false">T377</f>
        <v>0</v>
      </c>
      <c r="U376" s="44" t="n">
        <f aca="false">U377</f>
        <v>0</v>
      </c>
      <c r="V376" s="44" t="n">
        <f aca="false">V377</f>
        <v>0</v>
      </c>
      <c r="W376" s="44" t="n">
        <f aca="false">W377</f>
        <v>0</v>
      </c>
      <c r="X376" s="71" t="n">
        <f aca="false">X377</f>
        <v>82757.514</v>
      </c>
      <c r="Y376" s="27" t="n">
        <f aca="false">X376/G376*100</f>
        <v>1996.56246079614</v>
      </c>
    </row>
    <row r="377" customFormat="false" ht="21.75" hidden="false" customHeight="true" outlineLevel="6" collapsed="false">
      <c r="A377" s="60" t="s">
        <v>334</v>
      </c>
      <c r="B377" s="41" t="n">
        <v>953</v>
      </c>
      <c r="C377" s="61" t="s">
        <v>333</v>
      </c>
      <c r="D377" s="61" t="s">
        <v>302</v>
      </c>
      <c r="E377" s="61" t="s">
        <v>20</v>
      </c>
      <c r="F377" s="61"/>
      <c r="G377" s="108" t="n">
        <f aca="false">G378+G390</f>
        <v>4145</v>
      </c>
      <c r="H377" s="6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64"/>
      <c r="X377" s="65" t="n">
        <v>82757.514</v>
      </c>
      <c r="Y377" s="27" t="n">
        <f aca="false">X377/G377*100</f>
        <v>1996.56246079614</v>
      </c>
    </row>
    <row r="378" customFormat="false" ht="16.5" hidden="false" customHeight="false" outlineLevel="6" collapsed="false">
      <c r="A378" s="158" t="s">
        <v>335</v>
      </c>
      <c r="B378" s="120" t="n">
        <v>953</v>
      </c>
      <c r="C378" s="48" t="s">
        <v>333</v>
      </c>
      <c r="D378" s="48" t="s">
        <v>317</v>
      </c>
      <c r="E378" s="48" t="s">
        <v>20</v>
      </c>
      <c r="F378" s="48"/>
      <c r="G378" s="110" t="n">
        <f aca="false">G379+G382+G385</f>
        <v>3601.71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48" hidden="false" customHeight="false" outlineLevel="6" collapsed="false">
      <c r="A379" s="158" t="s">
        <v>336</v>
      </c>
      <c r="B379" s="120" t="n">
        <v>953</v>
      </c>
      <c r="C379" s="48" t="s">
        <v>333</v>
      </c>
      <c r="D379" s="48" t="s">
        <v>337</v>
      </c>
      <c r="E379" s="48" t="s">
        <v>20</v>
      </c>
      <c r="F379" s="48"/>
      <c r="G379" s="110" t="n">
        <f aca="false">G380</f>
        <v>483.845</v>
      </c>
      <c r="H379" s="66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7"/>
      <c r="Y379" s="27"/>
    </row>
    <row r="380" customFormat="false" ht="32.25" hidden="false" customHeight="false" outlineLevel="6" collapsed="false">
      <c r="A380" s="50" t="s">
        <v>41</v>
      </c>
      <c r="B380" s="51" t="n">
        <v>953</v>
      </c>
      <c r="C380" s="52" t="s">
        <v>333</v>
      </c>
      <c r="D380" s="52" t="s">
        <v>337</v>
      </c>
      <c r="E380" s="52" t="s">
        <v>42</v>
      </c>
      <c r="F380" s="52"/>
      <c r="G380" s="111" t="n">
        <f aca="false">G381</f>
        <v>483.845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7"/>
      <c r="Y380" s="27"/>
    </row>
    <row r="381" customFormat="false" ht="32.25" hidden="false" customHeight="false" outlineLevel="6" collapsed="false">
      <c r="A381" s="54" t="s">
        <v>45</v>
      </c>
      <c r="B381" s="55" t="n">
        <v>953</v>
      </c>
      <c r="C381" s="56" t="s">
        <v>333</v>
      </c>
      <c r="D381" s="56" t="s">
        <v>337</v>
      </c>
      <c r="E381" s="56" t="s">
        <v>46</v>
      </c>
      <c r="F381" s="56"/>
      <c r="G381" s="112" t="n">
        <v>483.845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48" hidden="false" customHeight="false" outlineLevel="6" collapsed="false">
      <c r="A382" s="158" t="s">
        <v>338</v>
      </c>
      <c r="B382" s="120" t="n">
        <v>953</v>
      </c>
      <c r="C382" s="48" t="s">
        <v>333</v>
      </c>
      <c r="D382" s="48" t="s">
        <v>339</v>
      </c>
      <c r="E382" s="48" t="s">
        <v>20</v>
      </c>
      <c r="F382" s="48"/>
      <c r="G382" s="110" t="n">
        <f aca="false">G383</f>
        <v>216.155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16.5" hidden="false" customHeight="false" outlineLevel="6" collapsed="false">
      <c r="A383" s="50" t="s">
        <v>183</v>
      </c>
      <c r="B383" s="51" t="n">
        <v>953</v>
      </c>
      <c r="C383" s="52" t="s">
        <v>333</v>
      </c>
      <c r="D383" s="52" t="s">
        <v>339</v>
      </c>
      <c r="E383" s="52" t="s">
        <v>208</v>
      </c>
      <c r="F383" s="52"/>
      <c r="G383" s="111" t="n">
        <f aca="false">G384</f>
        <v>216.155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48" hidden="false" customHeight="false" outlineLevel="6" collapsed="false">
      <c r="A384" s="124" t="s">
        <v>184</v>
      </c>
      <c r="B384" s="125" t="n">
        <v>953</v>
      </c>
      <c r="C384" s="56" t="s">
        <v>333</v>
      </c>
      <c r="D384" s="56" t="s">
        <v>339</v>
      </c>
      <c r="E384" s="56" t="s">
        <v>185</v>
      </c>
      <c r="F384" s="56"/>
      <c r="G384" s="112" t="n">
        <v>216.155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6.5" hidden="false" customHeight="false" outlineLevel="6" collapsed="false">
      <c r="A385" s="85" t="s">
        <v>340</v>
      </c>
      <c r="B385" s="47" t="n">
        <v>953</v>
      </c>
      <c r="C385" s="89" t="s">
        <v>333</v>
      </c>
      <c r="D385" s="89" t="s">
        <v>341</v>
      </c>
      <c r="E385" s="89" t="s">
        <v>20</v>
      </c>
      <c r="F385" s="89"/>
      <c r="G385" s="156" t="n">
        <f aca="false">G386+G389</f>
        <v>2901.71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32.25" hidden="false" customHeight="false" outlineLevel="6" collapsed="false">
      <c r="A386" s="50" t="s">
        <v>41</v>
      </c>
      <c r="B386" s="51" t="n">
        <v>953</v>
      </c>
      <c r="C386" s="52" t="s">
        <v>333</v>
      </c>
      <c r="D386" s="52" t="s">
        <v>341</v>
      </c>
      <c r="E386" s="52" t="s">
        <v>42</v>
      </c>
      <c r="F386" s="52"/>
      <c r="G386" s="111" t="n">
        <f aca="false">G387</f>
        <v>2058.81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54" t="s">
        <v>45</v>
      </c>
      <c r="B387" s="55" t="n">
        <v>953</v>
      </c>
      <c r="C387" s="56" t="s">
        <v>333</v>
      </c>
      <c r="D387" s="56" t="s">
        <v>341</v>
      </c>
      <c r="E387" s="56" t="s">
        <v>46</v>
      </c>
      <c r="F387" s="56"/>
      <c r="G387" s="112" t="n">
        <v>2058.81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50" t="s">
        <v>183</v>
      </c>
      <c r="B388" s="51" t="n">
        <v>953</v>
      </c>
      <c r="C388" s="52" t="s">
        <v>333</v>
      </c>
      <c r="D388" s="52" t="s">
        <v>341</v>
      </c>
      <c r="E388" s="52" t="s">
        <v>208</v>
      </c>
      <c r="F388" s="52"/>
      <c r="G388" s="111" t="n">
        <f aca="false">G389</f>
        <v>842.9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48" hidden="false" customHeight="false" outlineLevel="6" collapsed="false">
      <c r="A389" s="130" t="s">
        <v>184</v>
      </c>
      <c r="B389" s="55" t="n">
        <v>953</v>
      </c>
      <c r="C389" s="56" t="s">
        <v>333</v>
      </c>
      <c r="D389" s="56" t="s">
        <v>341</v>
      </c>
      <c r="E389" s="56" t="s">
        <v>185</v>
      </c>
      <c r="F389" s="56"/>
      <c r="G389" s="112" t="n">
        <v>842.9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159" t="s">
        <v>342</v>
      </c>
      <c r="B390" s="47" t="n">
        <v>953</v>
      </c>
      <c r="C390" s="48" t="s">
        <v>333</v>
      </c>
      <c r="D390" s="48" t="s">
        <v>343</v>
      </c>
      <c r="E390" s="48" t="s">
        <v>20</v>
      </c>
      <c r="F390" s="48"/>
      <c r="G390" s="110" t="n">
        <f aca="false">G391</f>
        <v>543.29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32.25" hidden="false" customHeight="false" outlineLevel="6" collapsed="false">
      <c r="A391" s="50" t="s">
        <v>229</v>
      </c>
      <c r="B391" s="51" t="n">
        <v>953</v>
      </c>
      <c r="C391" s="52" t="s">
        <v>333</v>
      </c>
      <c r="D391" s="52" t="s">
        <v>344</v>
      </c>
      <c r="E391" s="52" t="s">
        <v>230</v>
      </c>
      <c r="F391" s="52"/>
      <c r="G391" s="111" t="n">
        <f aca="false">G392</f>
        <v>543.29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32.25" hidden="false" customHeight="false" outlineLevel="6" collapsed="false">
      <c r="A392" s="54" t="s">
        <v>231</v>
      </c>
      <c r="B392" s="55" t="n">
        <v>953</v>
      </c>
      <c r="C392" s="56" t="s">
        <v>333</v>
      </c>
      <c r="D392" s="56" t="s">
        <v>344</v>
      </c>
      <c r="E392" s="56" t="s">
        <v>232</v>
      </c>
      <c r="F392" s="56"/>
      <c r="G392" s="112" t="n">
        <v>543.29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16.5" hidden="false" customHeight="false" outlineLevel="6" collapsed="false">
      <c r="A393" s="117" t="s">
        <v>192</v>
      </c>
      <c r="B393" s="29" t="n">
        <v>953</v>
      </c>
      <c r="C393" s="95" t="s">
        <v>193</v>
      </c>
      <c r="D393" s="95" t="s">
        <v>19</v>
      </c>
      <c r="E393" s="95" t="s">
        <v>20</v>
      </c>
      <c r="F393" s="95"/>
      <c r="G393" s="147" t="n">
        <f aca="false">G394</f>
        <v>12710.88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16.5" hidden="false" customHeight="false" outlineLevel="6" collapsed="false">
      <c r="A394" s="118" t="s">
        <v>301</v>
      </c>
      <c r="B394" s="41" t="n">
        <v>953</v>
      </c>
      <c r="C394" s="42" t="s">
        <v>193</v>
      </c>
      <c r="D394" s="42" t="s">
        <v>302</v>
      </c>
      <c r="E394" s="42" t="s">
        <v>20</v>
      </c>
      <c r="F394" s="42"/>
      <c r="G394" s="109" t="n">
        <f aca="false">G395</f>
        <v>12710.88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32.25" hidden="false" customHeight="false" outlineLevel="6" collapsed="false">
      <c r="A395" s="118" t="s">
        <v>342</v>
      </c>
      <c r="B395" s="41" t="n">
        <v>953</v>
      </c>
      <c r="C395" s="42" t="s">
        <v>193</v>
      </c>
      <c r="D395" s="42" t="s">
        <v>343</v>
      </c>
      <c r="E395" s="42" t="s">
        <v>20</v>
      </c>
      <c r="F395" s="42"/>
      <c r="G395" s="109" t="n">
        <f aca="false">G396</f>
        <v>12710.88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32.25" hidden="false" customHeight="false" outlineLevel="6" collapsed="false">
      <c r="A396" s="46" t="s">
        <v>87</v>
      </c>
      <c r="B396" s="47" t="n">
        <v>953</v>
      </c>
      <c r="C396" s="48" t="s">
        <v>193</v>
      </c>
      <c r="D396" s="48" t="s">
        <v>345</v>
      </c>
      <c r="E396" s="48" t="s">
        <v>20</v>
      </c>
      <c r="F396" s="48"/>
      <c r="G396" s="110" t="n">
        <f aca="false">G397+G400+G403</f>
        <v>12710.88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19.5" hidden="false" customHeight="true" outlineLevel="6" collapsed="false">
      <c r="A397" s="50" t="s">
        <v>89</v>
      </c>
      <c r="B397" s="51" t="n">
        <v>953</v>
      </c>
      <c r="C397" s="52" t="s">
        <v>193</v>
      </c>
      <c r="D397" s="52" t="s">
        <v>345</v>
      </c>
      <c r="E397" s="52" t="s">
        <v>90</v>
      </c>
      <c r="F397" s="52"/>
      <c r="G397" s="111" t="n">
        <f aca="false">G398+G399</f>
        <v>11762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16.5" hidden="false" customHeight="false" outlineLevel="6" collapsed="false">
      <c r="A398" s="54" t="s">
        <v>33</v>
      </c>
      <c r="B398" s="55" t="n">
        <v>953</v>
      </c>
      <c r="C398" s="56" t="s">
        <v>193</v>
      </c>
      <c r="D398" s="56" t="s">
        <v>345</v>
      </c>
      <c r="E398" s="56" t="s">
        <v>91</v>
      </c>
      <c r="F398" s="56"/>
      <c r="G398" s="112" t="n">
        <v>11762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32.25" hidden="false" customHeight="false" outlineLevel="6" collapsed="false">
      <c r="A399" s="54" t="s">
        <v>35</v>
      </c>
      <c r="B399" s="55" t="n">
        <v>953</v>
      </c>
      <c r="C399" s="56" t="s">
        <v>193</v>
      </c>
      <c r="D399" s="56" t="s">
        <v>345</v>
      </c>
      <c r="E399" s="56" t="s">
        <v>92</v>
      </c>
      <c r="F399" s="56"/>
      <c r="G399" s="112" t="n">
        <v>0</v>
      </c>
      <c r="H399" s="38" t="n">
        <f aca="false">H400+H417</f>
        <v>0</v>
      </c>
      <c r="I399" s="38" t="n">
        <f aca="false">I400+I417</f>
        <v>0</v>
      </c>
      <c r="J399" s="38" t="n">
        <f aca="false">J400+J417</f>
        <v>0</v>
      </c>
      <c r="K399" s="38" t="n">
        <f aca="false">K400+K417</f>
        <v>0</v>
      </c>
      <c r="L399" s="38" t="n">
        <f aca="false">L400+L417</f>
        <v>0</v>
      </c>
      <c r="M399" s="38" t="n">
        <f aca="false">M400+M417</f>
        <v>0</v>
      </c>
      <c r="N399" s="38" t="n">
        <f aca="false">N400+N417</f>
        <v>0</v>
      </c>
      <c r="O399" s="38" t="n">
        <f aca="false">O400+O417</f>
        <v>0</v>
      </c>
      <c r="P399" s="38" t="n">
        <f aca="false">P400+P417</f>
        <v>0</v>
      </c>
      <c r="Q399" s="38" t="n">
        <f aca="false">Q400+Q417</f>
        <v>0</v>
      </c>
      <c r="R399" s="38" t="n">
        <f aca="false">R400+R417</f>
        <v>0</v>
      </c>
      <c r="S399" s="38" t="n">
        <f aca="false">S400+S417</f>
        <v>0</v>
      </c>
      <c r="T399" s="38" t="n">
        <f aca="false">T400+T417</f>
        <v>0</v>
      </c>
      <c r="U399" s="38" t="n">
        <f aca="false">U400+U417</f>
        <v>0</v>
      </c>
      <c r="V399" s="38" t="n">
        <f aca="false">V400+V417</f>
        <v>0</v>
      </c>
      <c r="W399" s="38" t="n">
        <f aca="false">W400+W417</f>
        <v>0</v>
      </c>
      <c r="X399" s="70" t="n">
        <f aca="false">X400+X417</f>
        <v>12003.04085</v>
      </c>
      <c r="Y399" s="27" t="e">
        <f aca="false">X399/G399*100</f>
        <v>#DIV/0!</v>
      </c>
    </row>
    <row r="400" customFormat="false" ht="32.25" hidden="false" customHeight="false" outlineLevel="6" collapsed="false">
      <c r="A400" s="50" t="s">
        <v>41</v>
      </c>
      <c r="B400" s="51" t="n">
        <v>953</v>
      </c>
      <c r="C400" s="52" t="s">
        <v>193</v>
      </c>
      <c r="D400" s="52" t="s">
        <v>345</v>
      </c>
      <c r="E400" s="52" t="s">
        <v>42</v>
      </c>
      <c r="F400" s="52"/>
      <c r="G400" s="111" t="n">
        <f aca="false">G401+G402</f>
        <v>888.88</v>
      </c>
      <c r="H400" s="44" t="n">
        <f aca="false">H401</f>
        <v>0</v>
      </c>
      <c r="I400" s="44" t="n">
        <f aca="false">I401</f>
        <v>0</v>
      </c>
      <c r="J400" s="44" t="n">
        <f aca="false">J401</f>
        <v>0</v>
      </c>
      <c r="K400" s="44" t="n">
        <f aca="false">K401</f>
        <v>0</v>
      </c>
      <c r="L400" s="44" t="n">
        <f aca="false">L401</f>
        <v>0</v>
      </c>
      <c r="M400" s="44" t="n">
        <f aca="false">M401</f>
        <v>0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44" t="n">
        <f aca="false">R401</f>
        <v>0</v>
      </c>
      <c r="S400" s="44" t="n">
        <f aca="false">S401</f>
        <v>0</v>
      </c>
      <c r="T400" s="44" t="n">
        <f aca="false">T401</f>
        <v>0</v>
      </c>
      <c r="U400" s="44" t="n">
        <f aca="false">U401</f>
        <v>0</v>
      </c>
      <c r="V400" s="44" t="n">
        <f aca="false">V401</f>
        <v>0</v>
      </c>
      <c r="W400" s="44" t="n">
        <f aca="false">W401</f>
        <v>0</v>
      </c>
      <c r="X400" s="71" t="n">
        <f aca="false">X401</f>
        <v>12003.04085</v>
      </c>
      <c r="Y400" s="27" t="n">
        <f aca="false">X400/G400*100</f>
        <v>1350.35559918099</v>
      </c>
    </row>
    <row r="401" customFormat="false" ht="32.25" hidden="false" customHeight="false" outlineLevel="6" collapsed="false">
      <c r="A401" s="54" t="s">
        <v>43</v>
      </c>
      <c r="B401" s="55" t="n">
        <v>953</v>
      </c>
      <c r="C401" s="56" t="s">
        <v>193</v>
      </c>
      <c r="D401" s="56" t="s">
        <v>345</v>
      </c>
      <c r="E401" s="56" t="s">
        <v>44</v>
      </c>
      <c r="F401" s="56"/>
      <c r="G401" s="112" t="n">
        <v>0</v>
      </c>
      <c r="H401" s="58" t="n">
        <f aca="false">H402</f>
        <v>0</v>
      </c>
      <c r="I401" s="58" t="n">
        <f aca="false">I402</f>
        <v>0</v>
      </c>
      <c r="J401" s="58" t="n">
        <f aca="false">J402</f>
        <v>0</v>
      </c>
      <c r="K401" s="58" t="n">
        <f aca="false">K402</f>
        <v>0</v>
      </c>
      <c r="L401" s="58" t="n">
        <f aca="false">L402</f>
        <v>0</v>
      </c>
      <c r="M401" s="58" t="n">
        <f aca="false">M402</f>
        <v>0</v>
      </c>
      <c r="N401" s="58" t="n">
        <f aca="false">N402</f>
        <v>0</v>
      </c>
      <c r="O401" s="58" t="n">
        <f aca="false">O402</f>
        <v>0</v>
      </c>
      <c r="P401" s="58" t="n">
        <f aca="false">P402</f>
        <v>0</v>
      </c>
      <c r="Q401" s="58" t="n">
        <f aca="false">Q402</f>
        <v>0</v>
      </c>
      <c r="R401" s="58" t="n">
        <f aca="false">R402</f>
        <v>0</v>
      </c>
      <c r="S401" s="58" t="n">
        <f aca="false">S402</f>
        <v>0</v>
      </c>
      <c r="T401" s="58" t="n">
        <f aca="false">T402</f>
        <v>0</v>
      </c>
      <c r="U401" s="58" t="n">
        <f aca="false">U402</f>
        <v>0</v>
      </c>
      <c r="V401" s="58" t="n">
        <f aca="false">V402</f>
        <v>0</v>
      </c>
      <c r="W401" s="58" t="n">
        <f aca="false">W402</f>
        <v>0</v>
      </c>
      <c r="X401" s="72" t="n">
        <f aca="false">X402</f>
        <v>12003.04085</v>
      </c>
      <c r="Y401" s="27" t="e">
        <f aca="false">X401/G401*100</f>
        <v>#DIV/0!</v>
      </c>
    </row>
    <row r="402" customFormat="false" ht="32.25" hidden="false" customHeight="false" outlineLevel="6" collapsed="false">
      <c r="A402" s="54" t="s">
        <v>45</v>
      </c>
      <c r="B402" s="55" t="n">
        <v>953</v>
      </c>
      <c r="C402" s="56" t="s">
        <v>193</v>
      </c>
      <c r="D402" s="56" t="s">
        <v>345</v>
      </c>
      <c r="E402" s="56" t="s">
        <v>46</v>
      </c>
      <c r="F402" s="56"/>
      <c r="G402" s="112" t="n">
        <v>888.88</v>
      </c>
      <c r="H402" s="6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64"/>
      <c r="X402" s="65" t="n">
        <v>12003.04085</v>
      </c>
      <c r="Y402" s="27" t="n">
        <f aca="false">X402/G402*100</f>
        <v>1350.35559918099</v>
      </c>
    </row>
    <row r="403" customFormat="false" ht="16.5" hidden="false" customHeight="false" outlineLevel="6" collapsed="false">
      <c r="A403" s="50" t="s">
        <v>47</v>
      </c>
      <c r="B403" s="51" t="n">
        <v>953</v>
      </c>
      <c r="C403" s="52" t="s">
        <v>193</v>
      </c>
      <c r="D403" s="52" t="s">
        <v>345</v>
      </c>
      <c r="E403" s="52" t="s">
        <v>48</v>
      </c>
      <c r="F403" s="52"/>
      <c r="G403" s="111" t="n">
        <f aca="false">G404+G405</f>
        <v>6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32.25" hidden="false" customHeight="false" outlineLevel="6" collapsed="false">
      <c r="A404" s="54" t="s">
        <v>49</v>
      </c>
      <c r="B404" s="55" t="n">
        <v>953</v>
      </c>
      <c r="C404" s="56" t="s">
        <v>193</v>
      </c>
      <c r="D404" s="56" t="s">
        <v>345</v>
      </c>
      <c r="E404" s="56" t="s">
        <v>50</v>
      </c>
      <c r="F404" s="56"/>
      <c r="G404" s="112" t="n">
        <v>1.8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16.5" hidden="false" customHeight="false" outlineLevel="6" collapsed="false">
      <c r="A405" s="54" t="s">
        <v>51</v>
      </c>
      <c r="B405" s="55" t="n">
        <v>953</v>
      </c>
      <c r="C405" s="56" t="s">
        <v>193</v>
      </c>
      <c r="D405" s="56" t="s">
        <v>345</v>
      </c>
      <c r="E405" s="56" t="s">
        <v>52</v>
      </c>
      <c r="F405" s="56"/>
      <c r="G405" s="112" t="n">
        <v>58.2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</row>
    <row r="406" customFormat="false" ht="19.5" hidden="false" customHeight="false" outlineLevel="6" collapsed="false">
      <c r="A406" s="28" t="s">
        <v>223</v>
      </c>
      <c r="B406" s="29" t="n">
        <v>953</v>
      </c>
      <c r="C406" s="30" t="s">
        <v>224</v>
      </c>
      <c r="D406" s="30" t="s">
        <v>19</v>
      </c>
      <c r="E406" s="30" t="s">
        <v>20</v>
      </c>
      <c r="F406" s="30"/>
      <c r="G406" s="107" t="n">
        <f aca="false">G414+G407</f>
        <v>2620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16.5" hidden="false" customHeight="false" outlineLevel="6" collapsed="false">
      <c r="A407" s="117" t="s">
        <v>233</v>
      </c>
      <c r="B407" s="29" t="n">
        <v>953</v>
      </c>
      <c r="C407" s="95" t="s">
        <v>234</v>
      </c>
      <c r="D407" s="95" t="s">
        <v>19</v>
      </c>
      <c r="E407" s="95" t="s">
        <v>20</v>
      </c>
      <c r="F407" s="95"/>
      <c r="G407" s="160" t="n">
        <f aca="false">G408</f>
        <v>30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32.25" hidden="false" customHeight="false" outlineLevel="6" collapsed="false">
      <c r="A408" s="40" t="s">
        <v>25</v>
      </c>
      <c r="B408" s="41" t="n">
        <v>953</v>
      </c>
      <c r="C408" s="61" t="s">
        <v>234</v>
      </c>
      <c r="D408" s="61" t="s">
        <v>26</v>
      </c>
      <c r="E408" s="61" t="s">
        <v>20</v>
      </c>
      <c r="F408" s="61"/>
      <c r="G408" s="74" t="n">
        <f aca="false">G409</f>
        <v>30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32.25" hidden="false" customHeight="false" outlineLevel="6" collapsed="false">
      <c r="A409" s="40" t="s">
        <v>27</v>
      </c>
      <c r="B409" s="41" t="n">
        <v>953</v>
      </c>
      <c r="C409" s="61" t="s">
        <v>234</v>
      </c>
      <c r="D409" s="61" t="s">
        <v>28</v>
      </c>
      <c r="E409" s="61" t="s">
        <v>20</v>
      </c>
      <c r="F409" s="61"/>
      <c r="G409" s="74" t="n">
        <f aca="false">G410</f>
        <v>3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32.25" hidden="false" customHeight="false" outlineLevel="6" collapsed="false">
      <c r="A410" s="46" t="s">
        <v>346</v>
      </c>
      <c r="B410" s="47" t="n">
        <v>953</v>
      </c>
      <c r="C410" s="48" t="s">
        <v>234</v>
      </c>
      <c r="D410" s="48" t="s">
        <v>347</v>
      </c>
      <c r="E410" s="48" t="s">
        <v>20</v>
      </c>
      <c r="F410" s="48"/>
      <c r="G410" s="49" t="n">
        <f aca="false">G411</f>
        <v>30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32.25" hidden="false" customHeight="false" outlineLevel="6" collapsed="false">
      <c r="A411" s="50" t="s">
        <v>57</v>
      </c>
      <c r="B411" s="51" t="n">
        <v>953</v>
      </c>
      <c r="C411" s="52" t="s">
        <v>234</v>
      </c>
      <c r="D411" s="52" t="s">
        <v>347</v>
      </c>
      <c r="E411" s="52" t="s">
        <v>58</v>
      </c>
      <c r="F411" s="52"/>
      <c r="G411" s="53" t="n">
        <f aca="false">G412</f>
        <v>30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54" t="s">
        <v>346</v>
      </c>
      <c r="B412" s="55" t="n">
        <v>953</v>
      </c>
      <c r="C412" s="56" t="s">
        <v>234</v>
      </c>
      <c r="D412" s="56" t="s">
        <v>347</v>
      </c>
      <c r="E412" s="56" t="s">
        <v>240</v>
      </c>
      <c r="F412" s="56"/>
      <c r="G412" s="57" t="n">
        <v>30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16.5" hidden="false" customHeight="false" outlineLevel="6" collapsed="false">
      <c r="A413" s="117" t="s">
        <v>348</v>
      </c>
      <c r="B413" s="29" t="n">
        <v>953</v>
      </c>
      <c r="C413" s="95" t="s">
        <v>349</v>
      </c>
      <c r="D413" s="95" t="s">
        <v>19</v>
      </c>
      <c r="E413" s="95" t="s">
        <v>20</v>
      </c>
      <c r="F413" s="95"/>
      <c r="G413" s="147" t="n">
        <f aca="false">G414</f>
        <v>259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</row>
    <row r="414" customFormat="false" ht="32.25" hidden="false" customHeight="false" outlineLevel="6" collapsed="false">
      <c r="A414" s="40" t="s">
        <v>25</v>
      </c>
      <c r="B414" s="41" t="n">
        <v>953</v>
      </c>
      <c r="C414" s="61" t="s">
        <v>349</v>
      </c>
      <c r="D414" s="61" t="s">
        <v>26</v>
      </c>
      <c r="E414" s="61" t="s">
        <v>20</v>
      </c>
      <c r="F414" s="61"/>
      <c r="G414" s="108" t="n">
        <f aca="false">G415</f>
        <v>259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0" t="s">
        <v>27</v>
      </c>
      <c r="B415" s="41" t="n">
        <v>953</v>
      </c>
      <c r="C415" s="42" t="s">
        <v>349</v>
      </c>
      <c r="D415" s="42" t="s">
        <v>28</v>
      </c>
      <c r="E415" s="42" t="s">
        <v>20</v>
      </c>
      <c r="F415" s="42"/>
      <c r="G415" s="109" t="n">
        <f aca="false">G416</f>
        <v>2590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63.75" hidden="false" customHeight="false" outlineLevel="6" collapsed="false">
      <c r="A416" s="85" t="s">
        <v>350</v>
      </c>
      <c r="B416" s="47" t="n">
        <v>953</v>
      </c>
      <c r="C416" s="48" t="s">
        <v>349</v>
      </c>
      <c r="D416" s="48" t="s">
        <v>351</v>
      </c>
      <c r="E416" s="48" t="s">
        <v>20</v>
      </c>
      <c r="F416" s="48"/>
      <c r="G416" s="110" t="n">
        <f aca="false">G417</f>
        <v>259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50" t="s">
        <v>229</v>
      </c>
      <c r="B417" s="51" t="n">
        <v>953</v>
      </c>
      <c r="C417" s="52" t="s">
        <v>349</v>
      </c>
      <c r="D417" s="52" t="s">
        <v>351</v>
      </c>
      <c r="E417" s="52" t="s">
        <v>230</v>
      </c>
      <c r="F417" s="52"/>
      <c r="G417" s="111" t="n">
        <f aca="false">G418</f>
        <v>2590</v>
      </c>
      <c r="H417" s="44" t="n">
        <f aca="false">H418</f>
        <v>0</v>
      </c>
      <c r="I417" s="44" t="n">
        <f aca="false">I418</f>
        <v>0</v>
      </c>
      <c r="J417" s="44" t="n">
        <f aca="false">J418</f>
        <v>0</v>
      </c>
      <c r="K417" s="44" t="n">
        <f aca="false">K418</f>
        <v>0</v>
      </c>
      <c r="L417" s="44" t="n">
        <f aca="false">L418</f>
        <v>0</v>
      </c>
      <c r="M417" s="44" t="n">
        <f aca="false">M418</f>
        <v>0</v>
      </c>
      <c r="N417" s="44" t="n">
        <f aca="false">N418</f>
        <v>0</v>
      </c>
      <c r="O417" s="44" t="n">
        <f aca="false">O418</f>
        <v>0</v>
      </c>
      <c r="P417" s="44" t="n">
        <f aca="false">P418</f>
        <v>0</v>
      </c>
      <c r="Q417" s="44" t="n">
        <f aca="false">Q418</f>
        <v>0</v>
      </c>
      <c r="R417" s="44" t="n">
        <f aca="false">R418</f>
        <v>0</v>
      </c>
      <c r="S417" s="44" t="n">
        <f aca="false">S418</f>
        <v>0</v>
      </c>
      <c r="T417" s="44" t="n">
        <f aca="false">T418</f>
        <v>0</v>
      </c>
      <c r="U417" s="44" t="n">
        <f aca="false">U418</f>
        <v>0</v>
      </c>
      <c r="V417" s="44" t="n">
        <f aca="false">V418</f>
        <v>0</v>
      </c>
      <c r="W417" s="44" t="n">
        <f aca="false">W418</f>
        <v>0</v>
      </c>
      <c r="X417" s="71" t="n">
        <f aca="false">X418</f>
        <v>0</v>
      </c>
      <c r="Y417" s="27" t="n">
        <v>0</v>
      </c>
    </row>
    <row r="418" customFormat="false" ht="31.5" hidden="false" customHeight="false" outlineLevel="6" collapsed="false">
      <c r="A418" s="54" t="s">
        <v>231</v>
      </c>
      <c r="B418" s="55" t="n">
        <v>953</v>
      </c>
      <c r="C418" s="56" t="s">
        <v>349</v>
      </c>
      <c r="D418" s="56" t="s">
        <v>351</v>
      </c>
      <c r="E418" s="56" t="s">
        <v>232</v>
      </c>
      <c r="F418" s="56"/>
      <c r="G418" s="112" t="n">
        <v>2590</v>
      </c>
      <c r="H418" s="6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64"/>
      <c r="X418" s="65" t="n">
        <v>0</v>
      </c>
      <c r="Y418" s="27" t="n">
        <v>0</v>
      </c>
    </row>
    <row r="419" customFormat="false" ht="18.75" hidden="false" customHeight="false" outlineLevel="0" collapsed="false">
      <c r="A419" s="161" t="s">
        <v>352</v>
      </c>
      <c r="B419" s="161"/>
      <c r="C419" s="161"/>
      <c r="D419" s="161"/>
      <c r="E419" s="161"/>
      <c r="F419" s="161"/>
      <c r="G419" s="162" t="n">
        <f aca="false">G314+G15</f>
        <v>490880.414</v>
      </c>
      <c r="H419" s="163" t="e">
        <f aca="false">#REF!+#REF!+H314+H15</f>
        <v>#REF!</v>
      </c>
      <c r="I419" s="163" t="e">
        <f aca="false">#REF!+#REF!+I314+I15</f>
        <v>#REF!</v>
      </c>
      <c r="J419" s="163" t="e">
        <f aca="false">#REF!+#REF!+J314+J15</f>
        <v>#REF!</v>
      </c>
      <c r="K419" s="163" t="e">
        <f aca="false">#REF!+#REF!+K314+K15</f>
        <v>#REF!</v>
      </c>
      <c r="L419" s="163" t="e">
        <f aca="false">#REF!+#REF!+L314+L15</f>
        <v>#REF!</v>
      </c>
      <c r="M419" s="163" t="e">
        <f aca="false">#REF!+#REF!+M314+M15</f>
        <v>#REF!</v>
      </c>
      <c r="N419" s="163" t="e">
        <f aca="false">#REF!+#REF!+N314+N15</f>
        <v>#REF!</v>
      </c>
      <c r="O419" s="163" t="e">
        <f aca="false">#REF!+#REF!+O314+O15</f>
        <v>#REF!</v>
      </c>
      <c r="P419" s="163" t="e">
        <f aca="false">#REF!+#REF!+P314+P15</f>
        <v>#REF!</v>
      </c>
      <c r="Q419" s="163" t="e">
        <f aca="false">#REF!+#REF!+Q314+Q15</f>
        <v>#REF!</v>
      </c>
      <c r="R419" s="163" t="e">
        <f aca="false">#REF!+#REF!+R314+R15</f>
        <v>#REF!</v>
      </c>
      <c r="S419" s="163" t="e">
        <f aca="false">#REF!+#REF!+S314+S15</f>
        <v>#REF!</v>
      </c>
      <c r="T419" s="163" t="e">
        <f aca="false">#REF!+#REF!+T314+T15</f>
        <v>#REF!</v>
      </c>
      <c r="U419" s="163" t="e">
        <f aca="false">#REF!+#REF!+U314+U15</f>
        <v>#REF!</v>
      </c>
      <c r="V419" s="163" t="e">
        <f aca="false">#REF!+#REF!+V314+V15</f>
        <v>#REF!</v>
      </c>
      <c r="W419" s="163" t="e">
        <f aca="false">#REF!+#REF!+W314+W15</f>
        <v>#REF!</v>
      </c>
      <c r="X419" s="164" t="e">
        <f aca="false">#REF!+#REF!+X314+X15</f>
        <v>#REF!</v>
      </c>
      <c r="Y419" s="165" t="e">
        <f aca="false">X419/G419*100</f>
        <v>#REF!</v>
      </c>
    </row>
    <row r="420" customFormat="false" ht="15.75" hidden="false" customHeight="false" outlineLevel="0" collapsed="false">
      <c r="A420" s="166"/>
      <c r="B420" s="167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</row>
    <row r="421" customFormat="false" ht="15.7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17T03:34:44Z</cp:lastPrinted>
  <dcterms:modified xsi:type="dcterms:W3CDTF">2014-10-17T03:37:24Z</dcterms:modified>
  <cp:revision>0</cp:revision>
  <dc:subject/>
  <dc:title/>
</cp:coreProperties>
</file>